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75" firstSheet="0" activeTab="0"/>
  </bookViews>
  <sheets>
    <sheet name="Upper Numbers" sheetId="1" state="visible" r:id="rId2"/>
  </sheets>
  <definedNames>
    <definedName function="false" hidden="false" localSheetId="0" name="_xlnm.Print_Area" vbProcedure="false">'Upper Numbers'!$A$1:$CO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4">
  <si>
    <t xml:space="preserve">TV Chs        62/67</t>
  </si>
  <si>
    <t xml:space="preserve">763 MHz/793 MHz</t>
  </si>
  <si>
    <t xml:space="preserve">BROADBAND</t>
  </si>
  <si>
    <t xml:space="preserve">TV Chs 63/68</t>
  </si>
  <si>
    <t xml:space="preserve">768 MHz/798 MHz</t>
  </si>
  <si>
    <t xml:space="preserve">Internal Guard Band</t>
  </si>
  <si>
    <t xml:space="preserve">769 MHz/799 MHz</t>
  </si>
  <si>
    <t xml:space="preserve">769 MHz</t>
  </si>
  <si>
    <t xml:space="preserve">TV Chs 64/69</t>
  </si>
  <si>
    <t xml:space="preserve">775 MHz</t>
  </si>
  <si>
    <t xml:space="preserve">779 MHz</t>
  </si>
  <si>
    <t xml:space="preserve"> </t>
  </si>
  <si>
    <t xml:space="preserve">  </t>
  </si>
  <si>
    <t xml:space="preserve">805 MHz</t>
  </si>
  <si>
    <t xml:space="preserve">General Use</t>
  </si>
  <si>
    <t xml:space="preserve">Air to Ground</t>
  </si>
  <si>
    <t xml:space="preserve">Low Power</t>
  </si>
  <si>
    <r>
      <rPr>
        <sz val="10"/>
        <rFont val="Arial"/>
        <family val="2"/>
      </rPr>
      <t xml:space="preserve">General Use (R) </t>
    </r>
    <r>
      <rPr>
        <sz val="8"/>
        <rFont val="Arial"/>
        <family val="2"/>
      </rPr>
      <t xml:space="preserve">(reserve)</t>
    </r>
  </si>
  <si>
    <t xml:space="preserve">I/O Low Speed Data</t>
  </si>
  <si>
    <r>
      <rPr>
        <sz val="10"/>
        <rFont val="Arial"/>
        <family val="2"/>
      </rPr>
      <t xml:space="preserve">General Use (D) </t>
    </r>
    <r>
      <rPr>
        <sz val="8"/>
        <rFont val="Arial"/>
        <family val="2"/>
      </rPr>
      <t xml:space="preserve">(deployable)</t>
    </r>
  </si>
  <si>
    <t xml:space="preserve">ELR</t>
  </si>
  <si>
    <t xml:space="preserve">I/O Nationwide Call</t>
  </si>
  <si>
    <t xml:space="preserve">State set-aside</t>
  </si>
  <si>
    <t xml:space="preserve">Interoperabili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"/>
    <numFmt numFmtId="168" formatCode="[$-409]m/d/yyyy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Arial"/>
      <family val="2"/>
    </font>
    <font>
      <b val="true"/>
      <sz val="16"/>
      <name val="Arial"/>
      <family val="2"/>
    </font>
    <font>
      <sz val="10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6"/>
      <color rgb="FFFFFFFF"/>
      <name val="Arial"/>
      <family val="2"/>
    </font>
    <font>
      <sz val="6"/>
      <color rgb="FF000000"/>
      <name val="Arial"/>
      <family val="2"/>
    </font>
    <font>
      <sz val="16"/>
      <name val="Arial"/>
      <family val="2"/>
    </font>
    <font>
      <sz val="8"/>
      <name val="Arial"/>
      <family val="2"/>
    </font>
    <font>
      <b val="true"/>
      <sz val="6"/>
      <color rgb="FFFFFFFF"/>
      <name val="Arial"/>
      <family val="2"/>
    </font>
    <font>
      <b val="true"/>
      <sz val="6"/>
      <name val="Arial"/>
      <family val="2"/>
    </font>
  </fonts>
  <fills count="11">
    <fill>
      <patternFill patternType="none"/>
    </fill>
    <fill>
      <patternFill patternType="gray125"/>
    </fill>
    <fill>
      <patternFill patternType="solid">
        <fgColor rgb="FF600000"/>
        <bgColor rgb="FF800000"/>
      </patternFill>
    </fill>
    <fill>
      <patternFill patternType="solid">
        <fgColor rgb="FF8FBFEF"/>
        <bgColor rgb="FF9999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FF99CC"/>
        <bgColor rgb="FFFF8080"/>
      </patternFill>
    </fill>
    <fill>
      <patternFill patternType="solid">
        <fgColor rgb="FFFF0000"/>
        <bgColor rgb="FF9933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dotted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6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8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8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1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10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4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9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9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5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5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7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8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8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8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5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5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9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10" fillId="7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4" fillId="7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5" borderId="1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5" borderId="8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5" borderId="1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7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5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9" borderId="9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4" fillId="7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7" fontId="9" fillId="4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9" fillId="5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1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7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6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8FBFE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1680</xdr:colOff>
      <xdr:row>22</xdr:row>
      <xdr:rowOff>0</xdr:rowOff>
    </xdr:from>
    <xdr:to>
      <xdr:col>0</xdr:col>
      <xdr:colOff>302400</xdr:colOff>
      <xdr:row>30</xdr:row>
      <xdr:rowOff>200160</xdr:rowOff>
    </xdr:to>
    <xdr:sp>
      <xdr:nvSpPr>
        <xdr:cNvPr id="0" name="Line 49"/>
        <xdr:cNvSpPr/>
      </xdr:nvSpPr>
      <xdr:spPr>
        <a:xfrm flipV="1">
          <a:off x="301680" y="4629240"/>
          <a:ext cx="720" cy="19526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39</xdr:row>
      <xdr:rowOff>9720</xdr:rowOff>
    </xdr:from>
    <xdr:to>
      <xdr:col>0</xdr:col>
      <xdr:colOff>312480</xdr:colOff>
      <xdr:row>45</xdr:row>
      <xdr:rowOff>247680</xdr:rowOff>
    </xdr:to>
    <xdr:sp>
      <xdr:nvSpPr>
        <xdr:cNvPr id="1" name="Line 50"/>
        <xdr:cNvSpPr/>
      </xdr:nvSpPr>
      <xdr:spPr>
        <a:xfrm>
          <a:off x="311760" y="8496360"/>
          <a:ext cx="720" cy="172404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520</xdr:colOff>
      <xdr:row>6</xdr:row>
      <xdr:rowOff>0</xdr:rowOff>
    </xdr:from>
    <xdr:to>
      <xdr:col>0</xdr:col>
      <xdr:colOff>291960</xdr:colOff>
      <xdr:row>10</xdr:row>
      <xdr:rowOff>143280</xdr:rowOff>
    </xdr:to>
    <xdr:sp>
      <xdr:nvSpPr>
        <xdr:cNvPr id="2" name="Line 51"/>
        <xdr:cNvSpPr/>
      </xdr:nvSpPr>
      <xdr:spPr>
        <a:xfrm flipH="1" flipV="1">
          <a:off x="281520" y="1257480"/>
          <a:ext cx="10440" cy="9813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1680</xdr:colOff>
      <xdr:row>17</xdr:row>
      <xdr:rowOff>28800</xdr:rowOff>
    </xdr:from>
    <xdr:to>
      <xdr:col>0</xdr:col>
      <xdr:colOff>302400</xdr:colOff>
      <xdr:row>21</xdr:row>
      <xdr:rowOff>200160</xdr:rowOff>
    </xdr:to>
    <xdr:sp>
      <xdr:nvSpPr>
        <xdr:cNvPr id="3" name="Line 52"/>
        <xdr:cNvSpPr/>
      </xdr:nvSpPr>
      <xdr:spPr>
        <a:xfrm>
          <a:off x="301680" y="3591000"/>
          <a:ext cx="720" cy="101916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1880</xdr:colOff>
      <xdr:row>4</xdr:row>
      <xdr:rowOff>114840</xdr:rowOff>
    </xdr:from>
    <xdr:to>
      <xdr:col>0</xdr:col>
      <xdr:colOff>282240</xdr:colOff>
      <xdr:row>5</xdr:row>
      <xdr:rowOff>199800</xdr:rowOff>
    </xdr:to>
    <xdr:sp>
      <xdr:nvSpPr>
        <xdr:cNvPr id="4" name="Line 53"/>
        <xdr:cNvSpPr/>
      </xdr:nvSpPr>
      <xdr:spPr>
        <a:xfrm>
          <a:off x="281880" y="952920"/>
          <a:ext cx="360" cy="2944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1760</xdr:colOff>
      <xdr:row>0</xdr:row>
      <xdr:rowOff>-360</xdr:rowOff>
    </xdr:from>
    <xdr:to>
      <xdr:col>0</xdr:col>
      <xdr:colOff>312480</xdr:colOff>
      <xdr:row>1</xdr:row>
      <xdr:rowOff>104400</xdr:rowOff>
    </xdr:to>
    <xdr:sp>
      <xdr:nvSpPr>
        <xdr:cNvPr id="5" name="Line 54"/>
        <xdr:cNvSpPr/>
      </xdr:nvSpPr>
      <xdr:spPr>
        <a:xfrm flipV="1">
          <a:off x="311760" y="-360"/>
          <a:ext cx="720" cy="31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N70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90" workbookViewId="0">
      <selection pane="topLeft" activeCell="A54" activeCellId="0" sqref="A54"/>
    </sheetView>
  </sheetViews>
  <sheetFormatPr defaultColWidth="9.13671875" defaultRowHeight="8.25" zeroHeight="false" outlineLevelRow="0" outlineLevelCol="0"/>
  <cols>
    <col collapsed="false" customWidth="false" hidden="false" outlineLevel="0" max="1" min="1" style="1" width="9.14"/>
    <col collapsed="false" customWidth="true" hidden="false" outlineLevel="0" max="97" min="2" style="1" width="1.7"/>
    <col collapsed="false" customWidth="false" hidden="false" outlineLevel="0" max="257" min="98" style="1" width="9.14"/>
  </cols>
  <sheetData>
    <row r="1" customFormat="false" ht="16.5" hidden="false" customHeight="true" outlineLevel="0" collapsed="false">
      <c r="A1" s="2" t="s">
        <v>0</v>
      </c>
    </row>
    <row r="2" customFormat="false" ht="16.5" hidden="false" customHeight="true" outlineLevel="0" collapsed="false">
      <c r="A2" s="2"/>
    </row>
    <row r="3" s="4" customFormat="true" ht="16.5" hidden="false" customHeight="true" outlineLevel="0" collapsed="false">
      <c r="A3" s="2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</row>
    <row r="4" s="4" customFormat="true" ht="16.5" hidden="false" customHeight="true" outlineLevel="0" collapsed="false">
      <c r="A4" s="2"/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</row>
    <row r="5" s="4" customFormat="true" ht="16.5" hidden="false" customHeight="true" outlineLevel="0" collapsed="false">
      <c r="A5" s="2"/>
      <c r="B5" s="6" t="s">
        <v>2</v>
      </c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  <c r="AL5" s="6"/>
      <c r="AM5" s="6"/>
      <c r="AN5" s="6"/>
      <c r="AO5" s="6"/>
      <c r="AP5" s="6"/>
      <c r="AQ5" s="6"/>
      <c r="AR5" s="6"/>
      <c r="AS5" s="6"/>
      <c r="AT5" s="6"/>
      <c r="AU5" s="6"/>
      <c r="AV5" s="6"/>
      <c r="AW5" s="6"/>
      <c r="AX5" s="6"/>
      <c r="AY5" s="6"/>
      <c r="AZ5" s="6"/>
      <c r="BA5" s="6"/>
      <c r="BB5" s="6"/>
      <c r="BC5" s="6"/>
      <c r="BD5" s="6"/>
      <c r="BE5" s="6"/>
      <c r="BF5" s="6"/>
      <c r="BG5" s="6"/>
      <c r="BH5" s="6"/>
      <c r="BI5" s="6"/>
      <c r="BJ5" s="6"/>
      <c r="BK5" s="6"/>
      <c r="BL5" s="6"/>
      <c r="BM5" s="6"/>
      <c r="BN5" s="6"/>
      <c r="BO5" s="6"/>
      <c r="BP5" s="6"/>
      <c r="BQ5" s="6"/>
      <c r="BR5" s="6"/>
      <c r="BS5" s="6"/>
      <c r="BT5" s="6"/>
      <c r="BU5" s="6"/>
      <c r="BV5" s="6"/>
      <c r="BW5" s="6"/>
      <c r="BX5" s="6"/>
      <c r="BY5" s="6"/>
      <c r="BZ5" s="6"/>
      <c r="CA5" s="6"/>
      <c r="CB5" s="6"/>
      <c r="CC5" s="6"/>
    </row>
    <row r="6" s="4" customFormat="true" ht="16.5" hidden="false" customHeight="true" outlineLevel="0" collapsed="false">
      <c r="A6" s="2"/>
      <c r="B6" s="3"/>
      <c r="C6" s="7" t="s">
        <v>2</v>
      </c>
      <c r="D6" s="7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</row>
    <row r="7" s="4" customFormat="true" ht="16.5" hidden="false" customHeight="true" outlineLevel="0" collapsed="false">
      <c r="A7" s="8" t="s">
        <v>3</v>
      </c>
      <c r="B7" s="3"/>
      <c r="C7" s="3"/>
      <c r="D7" s="7" t="s">
        <v>2</v>
      </c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</row>
    <row r="8" s="4" customFormat="true" ht="16.5" hidden="false" customHeight="true" outlineLevel="0" collapsed="false">
      <c r="A8" s="8"/>
      <c r="B8" s="3"/>
      <c r="C8" s="3"/>
      <c r="D8" s="3"/>
      <c r="E8" s="7" t="s">
        <v>2</v>
      </c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</row>
    <row r="9" s="4" customFormat="true" ht="16.5" hidden="false" customHeight="true" outlineLevel="0" collapsed="false">
      <c r="A9" s="8"/>
      <c r="B9" s="3"/>
      <c r="C9" s="3"/>
      <c r="D9" s="3"/>
      <c r="E9" s="3"/>
      <c r="F9" s="7" t="s">
        <v>2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s="4" customFormat="true" ht="16.5" hidden="false" customHeight="true" outlineLevel="0" collapsed="false">
      <c r="A10" s="8"/>
      <c r="B10" s="3"/>
      <c r="C10" s="3"/>
      <c r="D10" s="3"/>
      <c r="E10" s="3"/>
      <c r="F10" s="3"/>
      <c r="G10" s="7" t="s">
        <v>2</v>
      </c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</row>
    <row r="11" s="4" customFormat="true" ht="16.5" hidden="false" customHeight="true" outlineLevel="0" collapsed="false">
      <c r="A11" s="8"/>
      <c r="B11" s="3"/>
      <c r="C11" s="3"/>
      <c r="D11" s="3"/>
      <c r="E11" s="3"/>
      <c r="F11" s="3"/>
      <c r="G11" s="3"/>
      <c r="H11" s="7" t="s">
        <v>2</v>
      </c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</row>
    <row r="12" s="4" customFormat="true" ht="16.5" hidden="false" customHeight="true" outlineLevel="0" collapsed="false">
      <c r="A12" s="8"/>
      <c r="B12" s="3"/>
      <c r="C12" s="3"/>
      <c r="D12" s="3"/>
      <c r="E12" s="3"/>
      <c r="F12" s="3"/>
      <c r="G12" s="3"/>
      <c r="H12" s="3"/>
      <c r="I12" s="7" t="s">
        <v>2</v>
      </c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</row>
    <row r="13" s="4" customFormat="true" ht="16.5" hidden="false" customHeight="true" outlineLevel="0" collapsed="false">
      <c r="A13" s="8"/>
      <c r="B13" s="3"/>
      <c r="C13" s="3"/>
      <c r="D13" s="3"/>
      <c r="E13" s="3"/>
      <c r="F13" s="3"/>
      <c r="G13" s="3"/>
      <c r="H13" s="3"/>
      <c r="I13" s="3"/>
      <c r="J13" s="7" t="s">
        <v>2</v>
      </c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</row>
    <row r="14" s="4" customFormat="true" ht="16.5" hidden="false" customHeight="true" outlineLevel="0" collapsed="false">
      <c r="A14" s="8"/>
      <c r="B14" s="3"/>
      <c r="C14" s="3"/>
      <c r="D14" s="3"/>
      <c r="E14" s="3"/>
      <c r="F14" s="3"/>
      <c r="G14" s="3"/>
      <c r="H14" s="3"/>
      <c r="I14" s="3"/>
      <c r="J14" s="3"/>
      <c r="K14" s="9" t="s">
        <v>2</v>
      </c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  <c r="AA14" s="9"/>
      <c r="AB14" s="9"/>
      <c r="AC14" s="9"/>
      <c r="AD14" s="9"/>
      <c r="AE14" s="9"/>
      <c r="AF14" s="9"/>
      <c r="AG14" s="9"/>
      <c r="AH14" s="9"/>
      <c r="AI14" s="9"/>
      <c r="AJ14" s="9"/>
      <c r="AK14" s="9"/>
      <c r="AL14" s="9"/>
      <c r="AM14" s="9"/>
      <c r="AN14" s="9"/>
      <c r="AO14" s="9"/>
      <c r="AP14" s="9"/>
      <c r="AQ14" s="9"/>
      <c r="AR14" s="9"/>
      <c r="AS14" s="9"/>
      <c r="AT14" s="9"/>
      <c r="AU14" s="9"/>
      <c r="AV14" s="9"/>
      <c r="AW14" s="9"/>
      <c r="AX14" s="9"/>
      <c r="AY14" s="9"/>
      <c r="AZ14" s="9"/>
      <c r="BA14" s="9"/>
      <c r="BB14" s="9"/>
      <c r="BC14" s="9"/>
      <c r="BD14" s="9"/>
      <c r="BE14" s="9"/>
      <c r="BF14" s="9"/>
      <c r="BG14" s="9"/>
      <c r="BH14" s="9"/>
      <c r="BI14" s="9"/>
      <c r="BJ14" s="9"/>
      <c r="BK14" s="9"/>
      <c r="BL14" s="9"/>
      <c r="BM14" s="9"/>
      <c r="BN14" s="9"/>
      <c r="BO14" s="9"/>
      <c r="BP14" s="9"/>
      <c r="BQ14" s="9"/>
      <c r="BR14" s="9"/>
      <c r="BS14" s="9"/>
      <c r="BT14" s="9"/>
      <c r="BU14" s="9"/>
      <c r="BV14" s="9"/>
      <c r="BW14" s="9"/>
      <c r="BX14" s="9"/>
      <c r="BY14" s="9"/>
      <c r="BZ14" s="9"/>
      <c r="CA14" s="9"/>
      <c r="CB14" s="9"/>
      <c r="CC14" s="9"/>
      <c r="CD14" s="9"/>
      <c r="CE14" s="9"/>
      <c r="CF14" s="9"/>
      <c r="CG14" s="9"/>
      <c r="CH14" s="9"/>
      <c r="CI14" s="9"/>
      <c r="CJ14" s="9"/>
      <c r="CK14" s="9"/>
      <c r="CL14" s="9"/>
    </row>
    <row r="15" s="4" customFormat="true" ht="16.5" hidden="false" customHeight="true" outlineLevel="0" collapsed="false">
      <c r="A15" s="8"/>
      <c r="B15" s="3"/>
      <c r="C15" s="3"/>
      <c r="D15" s="3"/>
      <c r="E15" s="3"/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10" t="s">
        <v>4</v>
      </c>
      <c r="CD15" s="10"/>
      <c r="CE15" s="10"/>
      <c r="CF15" s="10"/>
      <c r="CG15" s="10"/>
      <c r="CH15" s="10"/>
      <c r="CI15" s="10"/>
      <c r="CJ15" s="10"/>
      <c r="CK15" s="10"/>
      <c r="CL15" s="10"/>
    </row>
    <row r="16" s="4" customFormat="true" ht="16.5" hidden="false" customHeight="true" outlineLevel="0" collapsed="false">
      <c r="A16" s="8"/>
      <c r="B16" s="5" t="s">
        <v>4</v>
      </c>
      <c r="C16" s="5"/>
      <c r="D16" s="5"/>
      <c r="E16" s="5"/>
      <c r="F16" s="5"/>
      <c r="G16" s="5"/>
      <c r="H16" s="5"/>
      <c r="I16" s="5"/>
      <c r="J16" s="5"/>
      <c r="K16" s="5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</row>
    <row r="17" s="4" customFormat="true" ht="16.5" hidden="false" customHeight="true" outlineLevel="0" collapsed="false">
      <c r="A17" s="8"/>
      <c r="B17" s="11" t="s">
        <v>5</v>
      </c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  <c r="AI17" s="11"/>
      <c r="AJ17" s="11"/>
      <c r="AK17" s="11"/>
      <c r="AL17" s="11"/>
      <c r="AM17" s="11"/>
      <c r="AN17" s="11"/>
      <c r="AO17" s="11"/>
      <c r="AP17" s="11"/>
      <c r="AQ17" s="11"/>
      <c r="AR17" s="11"/>
      <c r="AS17" s="11"/>
      <c r="AT17" s="11"/>
      <c r="AU17" s="11"/>
      <c r="AV17" s="11"/>
      <c r="AW17" s="11"/>
      <c r="AX17" s="11"/>
      <c r="AY17" s="11"/>
      <c r="AZ17" s="11"/>
      <c r="BA17" s="11"/>
      <c r="BB17" s="11"/>
      <c r="BC17" s="11"/>
      <c r="BD17" s="11"/>
      <c r="BE17" s="11"/>
      <c r="BF17" s="11"/>
      <c r="BG17" s="11"/>
      <c r="BH17" s="11"/>
      <c r="BI17" s="11"/>
      <c r="BJ17" s="11"/>
      <c r="BK17" s="11"/>
      <c r="BL17" s="11"/>
      <c r="BM17" s="11"/>
      <c r="BN17" s="11"/>
      <c r="BO17" s="11"/>
      <c r="BP17" s="11"/>
      <c r="BQ17" s="11"/>
      <c r="BR17" s="11"/>
      <c r="BS17" s="11"/>
      <c r="BT17" s="11"/>
      <c r="BU17" s="11"/>
      <c r="BV17" s="11"/>
      <c r="BW17" s="11"/>
      <c r="BX17" s="11"/>
      <c r="BY17" s="11"/>
      <c r="BZ17" s="11"/>
      <c r="CA17" s="11"/>
      <c r="CB17" s="11"/>
      <c r="CC17" s="11"/>
    </row>
    <row r="18" s="4" customFormat="true" ht="16.5" hidden="false" customHeight="true" outlineLevel="0" collapsed="false">
      <c r="A18" s="8"/>
      <c r="B18" s="3"/>
      <c r="C18" s="12" t="s">
        <v>5</v>
      </c>
      <c r="D18" s="12"/>
      <c r="E18" s="12"/>
      <c r="F18" s="12"/>
      <c r="G18" s="12"/>
      <c r="H18" s="12"/>
      <c r="I18" s="12"/>
      <c r="J18" s="12"/>
      <c r="K18" s="12"/>
      <c r="L18" s="12"/>
      <c r="M18" s="12"/>
      <c r="N18" s="12"/>
      <c r="O18" s="12"/>
      <c r="P18" s="12"/>
      <c r="Q18" s="12"/>
      <c r="R18" s="12"/>
      <c r="S18" s="12"/>
      <c r="T18" s="12"/>
      <c r="U18" s="12"/>
      <c r="V18" s="12"/>
      <c r="W18" s="12"/>
      <c r="X18" s="12"/>
      <c r="Y18" s="12"/>
      <c r="Z18" s="12"/>
      <c r="AA18" s="12"/>
      <c r="AB18" s="12"/>
      <c r="AC18" s="12"/>
      <c r="AD18" s="12"/>
      <c r="AE18" s="12"/>
      <c r="AF18" s="12"/>
      <c r="AG18" s="12"/>
      <c r="AH18" s="12"/>
      <c r="AI18" s="12"/>
      <c r="AJ18" s="12"/>
      <c r="AK18" s="12"/>
      <c r="AL18" s="12"/>
      <c r="AM18" s="12"/>
      <c r="AN18" s="12"/>
      <c r="AO18" s="12"/>
      <c r="AP18" s="12"/>
      <c r="AQ18" s="12"/>
      <c r="AR18" s="12"/>
      <c r="AS18" s="12"/>
      <c r="AT18" s="12"/>
      <c r="AU18" s="12"/>
      <c r="AV18" s="12"/>
      <c r="AW18" s="12"/>
      <c r="AX18" s="12"/>
      <c r="AY18" s="12"/>
      <c r="AZ18" s="12"/>
      <c r="BA18" s="12"/>
      <c r="BB18" s="12"/>
      <c r="BC18" s="12"/>
      <c r="BD18" s="12"/>
      <c r="BE18" s="12"/>
      <c r="BF18" s="12"/>
      <c r="BG18" s="12"/>
      <c r="BH18" s="12"/>
      <c r="BI18" s="12"/>
      <c r="BJ18" s="12"/>
      <c r="BK18" s="12"/>
      <c r="BL18" s="12"/>
      <c r="BM18" s="12"/>
      <c r="BN18" s="12"/>
      <c r="BO18" s="12"/>
      <c r="BP18" s="12"/>
      <c r="BQ18" s="12"/>
      <c r="BR18" s="12"/>
      <c r="BS18" s="12"/>
      <c r="BT18" s="12"/>
      <c r="BU18" s="12"/>
      <c r="BV18" s="12"/>
      <c r="BW18" s="12"/>
      <c r="BX18" s="12"/>
      <c r="BY18" s="12"/>
      <c r="BZ18" s="12"/>
      <c r="CA18" s="12"/>
      <c r="CB18" s="12"/>
      <c r="CC18" s="12"/>
      <c r="CD18" s="12"/>
    </row>
    <row r="19" s="4" customFormat="true" ht="16.5" hidden="false" customHeight="true" outlineLevel="0" collapsed="false">
      <c r="A19" s="8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10" t="s">
        <v>6</v>
      </c>
      <c r="BV19" s="10"/>
      <c r="BW19" s="10"/>
      <c r="BX19" s="10"/>
      <c r="BY19" s="10"/>
      <c r="BZ19" s="10"/>
      <c r="CA19" s="10"/>
      <c r="CB19" s="10"/>
      <c r="CC19" s="10"/>
      <c r="CD19" s="10"/>
    </row>
    <row r="20" customFormat="false" ht="16.5" hidden="false" customHeight="true" outlineLevel="0" collapsed="false">
      <c r="A20" s="8"/>
      <c r="B20" s="5" t="s">
        <v>7</v>
      </c>
      <c r="C20" s="5"/>
      <c r="D20" s="5"/>
      <c r="E20" s="5"/>
      <c r="F20" s="5"/>
      <c r="G20" s="5"/>
      <c r="H20" s="5"/>
      <c r="I20" s="5"/>
      <c r="J20" s="5"/>
      <c r="K20" s="5"/>
      <c r="L20" s="13"/>
      <c r="M20" s="13"/>
      <c r="N20" s="13"/>
      <c r="O20" s="13"/>
      <c r="P20" s="13"/>
      <c r="Q20" s="13"/>
      <c r="R20" s="13"/>
      <c r="S20" s="13"/>
      <c r="T20" s="13"/>
      <c r="U20" s="14"/>
      <c r="V20" s="13"/>
      <c r="W20" s="13"/>
      <c r="X20" s="13"/>
      <c r="Y20" s="15"/>
      <c r="Z20" s="13"/>
      <c r="AA20" s="1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AL20" s="13"/>
      <c r="AM20" s="13"/>
      <c r="AN20" s="13"/>
      <c r="AO20" s="14"/>
      <c r="AP20" s="13"/>
      <c r="AQ20" s="13"/>
      <c r="AR20" s="13"/>
      <c r="AS20" s="13"/>
      <c r="AT20" s="13"/>
      <c r="AU20" s="13"/>
      <c r="AV20" s="13"/>
      <c r="AW20" s="13"/>
      <c r="AX20" s="13"/>
      <c r="AY20" s="13"/>
      <c r="AZ20" s="13"/>
      <c r="BA20" s="13"/>
      <c r="BB20" s="13"/>
      <c r="BC20" s="13"/>
      <c r="BD20" s="13"/>
      <c r="BE20" s="13"/>
      <c r="BF20" s="13"/>
      <c r="BG20" s="13"/>
      <c r="BH20" s="13"/>
      <c r="BI20" s="14"/>
      <c r="BJ20" s="13"/>
      <c r="BK20" s="13"/>
      <c r="BL20" s="13"/>
      <c r="BM20" s="13"/>
      <c r="BN20" s="13"/>
      <c r="BO20" s="13"/>
      <c r="BP20" s="13"/>
      <c r="BQ20" s="13"/>
      <c r="BR20" s="13"/>
      <c r="BS20" s="13"/>
      <c r="BT20" s="13"/>
      <c r="BU20" s="13"/>
      <c r="BV20" s="13"/>
      <c r="BW20" s="13"/>
      <c r="BX20" s="13"/>
      <c r="BY20" s="13"/>
      <c r="BZ20" s="13"/>
      <c r="CA20" s="13"/>
      <c r="CB20" s="13"/>
      <c r="CC20" s="16"/>
    </row>
    <row r="21" s="31" customFormat="true" ht="17.25" hidden="false" customHeight="true" outlineLevel="0" collapsed="false">
      <c r="A21" s="8"/>
      <c r="B21" s="17" t="n">
        <v>1</v>
      </c>
      <c r="C21" s="17" t="n">
        <v>2</v>
      </c>
      <c r="D21" s="17" t="n">
        <v>3</v>
      </c>
      <c r="E21" s="17" t="n">
        <v>4</v>
      </c>
      <c r="F21" s="17" t="n">
        <v>5</v>
      </c>
      <c r="G21" s="17" t="n">
        <v>6</v>
      </c>
      <c r="H21" s="17" t="n">
        <v>7</v>
      </c>
      <c r="I21" s="17" t="n">
        <v>8</v>
      </c>
      <c r="J21" s="17" t="n">
        <v>9</v>
      </c>
      <c r="K21" s="17" t="n">
        <v>10</v>
      </c>
      <c r="L21" s="17" t="n">
        <v>11</v>
      </c>
      <c r="M21" s="17" t="n">
        <v>12</v>
      </c>
      <c r="N21" s="18" t="n">
        <f aca="false">+M21+1</f>
        <v>13</v>
      </c>
      <c r="O21" s="18" t="n">
        <f aca="false">+N21+1</f>
        <v>14</v>
      </c>
      <c r="P21" s="18" t="n">
        <f aca="false">+O21+1</f>
        <v>15</v>
      </c>
      <c r="Q21" s="18" t="n">
        <f aca="false">+P21+1</f>
        <v>16</v>
      </c>
      <c r="R21" s="18" t="n">
        <f aca="false">+Q21+1</f>
        <v>17</v>
      </c>
      <c r="S21" s="18" t="n">
        <f aca="false">+R21+1</f>
        <v>18</v>
      </c>
      <c r="T21" s="18" t="n">
        <f aca="false">+S21+1</f>
        <v>19</v>
      </c>
      <c r="U21" s="19" t="n">
        <f aca="false">+T21+1</f>
        <v>20</v>
      </c>
      <c r="V21" s="20" t="n">
        <f aca="false">+U21+1</f>
        <v>21</v>
      </c>
      <c r="W21" s="20" t="n">
        <f aca="false">+V21+1</f>
        <v>22</v>
      </c>
      <c r="X21" s="21" t="n">
        <f aca="false">+W21+1</f>
        <v>23</v>
      </c>
      <c r="Y21" s="22" t="n">
        <f aca="false">+X21+1</f>
        <v>24</v>
      </c>
      <c r="Z21" s="23" t="n">
        <f aca="false">+Y21+1</f>
        <v>25</v>
      </c>
      <c r="AA21" s="23" t="n">
        <f aca="false">+Z21+1</f>
        <v>26</v>
      </c>
      <c r="AB21" s="24" t="n">
        <f aca="false">+AA21+1</f>
        <v>27</v>
      </c>
      <c r="AC21" s="23" t="n">
        <f aca="false">+AB21+1</f>
        <v>28</v>
      </c>
      <c r="AD21" s="23" t="n">
        <f aca="false">+AC21+1</f>
        <v>29</v>
      </c>
      <c r="AE21" s="25" t="n">
        <f aca="false">+AD21+1</f>
        <v>30</v>
      </c>
      <c r="AF21" s="23" t="n">
        <f aca="false">+AE21+1</f>
        <v>31</v>
      </c>
      <c r="AG21" s="23" t="n">
        <f aca="false">+AF21+1</f>
        <v>32</v>
      </c>
      <c r="AH21" s="23" t="n">
        <f aca="false">+AG21+1</f>
        <v>33</v>
      </c>
      <c r="AI21" s="23" t="n">
        <f aca="false">+AH21+1</f>
        <v>34</v>
      </c>
      <c r="AJ21" s="23" t="n">
        <f aca="false">+AI21+1</f>
        <v>35</v>
      </c>
      <c r="AK21" s="23" t="n">
        <f aca="false">+AJ21+1</f>
        <v>36</v>
      </c>
      <c r="AL21" s="26" t="n">
        <f aca="false">+AK21+1</f>
        <v>37</v>
      </c>
      <c r="AM21" s="26" t="n">
        <f aca="false">+AL21+1</f>
        <v>38</v>
      </c>
      <c r="AN21" s="27" t="n">
        <f aca="false">+AM21+1</f>
        <v>39</v>
      </c>
      <c r="AO21" s="27" t="n">
        <f aca="false">+AN21+1</f>
        <v>40</v>
      </c>
      <c r="AP21" s="18" t="n">
        <f aca="false">+AO21+1</f>
        <v>41</v>
      </c>
      <c r="AQ21" s="18" t="n">
        <f aca="false">+AP21+1</f>
        <v>42</v>
      </c>
      <c r="AR21" s="19" t="n">
        <f aca="false">+AQ21+1</f>
        <v>43</v>
      </c>
      <c r="AS21" s="18" t="n">
        <f aca="false">+AR21+1</f>
        <v>44</v>
      </c>
      <c r="AT21" s="18" t="n">
        <f aca="false">+AS21+1</f>
        <v>45</v>
      </c>
      <c r="AU21" s="28" t="n">
        <f aca="false">+AT21+1</f>
        <v>46</v>
      </c>
      <c r="AV21" s="18" t="n">
        <f aca="false">+AU21+1</f>
        <v>47</v>
      </c>
      <c r="AW21" s="18" t="n">
        <f aca="false">+AV21+1</f>
        <v>48</v>
      </c>
      <c r="AX21" s="18" t="n">
        <f aca="false">+AW21+1</f>
        <v>49</v>
      </c>
      <c r="AY21" s="18" t="n">
        <f aca="false">+AX21+1</f>
        <v>50</v>
      </c>
      <c r="AZ21" s="18" t="n">
        <f aca="false">+AY21+1</f>
        <v>51</v>
      </c>
      <c r="BA21" s="18" t="n">
        <f aca="false">+AZ21+1</f>
        <v>52</v>
      </c>
      <c r="BB21" s="18" t="n">
        <f aca="false">+BA21+1</f>
        <v>53</v>
      </c>
      <c r="BC21" s="18" t="n">
        <f aca="false">+BB21+1</f>
        <v>54</v>
      </c>
      <c r="BD21" s="18" t="n">
        <f aca="false">+BC21+1</f>
        <v>55</v>
      </c>
      <c r="BE21" s="18" t="n">
        <f aca="false">+BD21+1</f>
        <v>56</v>
      </c>
      <c r="BF21" s="18" t="n">
        <f aca="false">+BE21+1</f>
        <v>57</v>
      </c>
      <c r="BG21" s="18" t="n">
        <f aca="false">+BF21+1</f>
        <v>58</v>
      </c>
      <c r="BH21" s="18" t="n">
        <f aca="false">+BG21+1</f>
        <v>59</v>
      </c>
      <c r="BI21" s="18" t="n">
        <f aca="false">+BH21+1</f>
        <v>60</v>
      </c>
      <c r="BJ21" s="26" t="n">
        <f aca="false">+BI21+1</f>
        <v>61</v>
      </c>
      <c r="BK21" s="26" t="n">
        <f aca="false">+BJ21+1</f>
        <v>62</v>
      </c>
      <c r="BL21" s="22" t="n">
        <f aca="false">+BK21+1</f>
        <v>63</v>
      </c>
      <c r="BM21" s="22" t="n">
        <f aca="false">+BL21+1</f>
        <v>64</v>
      </c>
      <c r="BN21" s="23" t="n">
        <f aca="false">+BM21+1</f>
        <v>65</v>
      </c>
      <c r="BO21" s="23" t="n">
        <f aca="false">+BN21+1</f>
        <v>66</v>
      </c>
      <c r="BP21" s="23" t="n">
        <f aca="false">+BO21+1</f>
        <v>67</v>
      </c>
      <c r="BQ21" s="23" t="n">
        <f aca="false">+BP21+1</f>
        <v>68</v>
      </c>
      <c r="BR21" s="23" t="n">
        <f aca="false">+BQ21+1</f>
        <v>69</v>
      </c>
      <c r="BS21" s="23" t="n">
        <f aca="false">+BR21+1</f>
        <v>70</v>
      </c>
      <c r="BT21" s="23" t="n">
        <f aca="false">+BS21+1</f>
        <v>71</v>
      </c>
      <c r="BU21" s="23" t="n">
        <f aca="false">+BT21+1</f>
        <v>72</v>
      </c>
      <c r="BV21" s="23" t="n">
        <f aca="false">+BU21+1</f>
        <v>73</v>
      </c>
      <c r="BW21" s="23" t="n">
        <f aca="false">+BV21+1</f>
        <v>74</v>
      </c>
      <c r="BX21" s="23" t="n">
        <f aca="false">+BW21+1</f>
        <v>75</v>
      </c>
      <c r="BY21" s="23" t="n">
        <f aca="false">+BX21+1</f>
        <v>76</v>
      </c>
      <c r="BZ21" s="29" t="n">
        <f aca="false">+BY21+1</f>
        <v>77</v>
      </c>
      <c r="CA21" s="29" t="n">
        <f aca="false">+BZ21+1</f>
        <v>78</v>
      </c>
      <c r="CB21" s="30" t="n">
        <f aca="false">+CA21+1</f>
        <v>79</v>
      </c>
      <c r="CC21" s="30" t="n">
        <f aca="false">+CB21+1</f>
        <v>80</v>
      </c>
      <c r="CD21" s="1"/>
      <c r="CE21" s="1"/>
    </row>
    <row r="22" s="31" customFormat="true" ht="17.25" hidden="false" customHeight="true" outlineLevel="0" collapsed="false">
      <c r="A22" s="8"/>
      <c r="B22" s="32"/>
      <c r="C22" s="18" t="n">
        <v>81</v>
      </c>
      <c r="D22" s="18" t="n">
        <v>82</v>
      </c>
      <c r="E22" s="18" t="n">
        <v>83</v>
      </c>
      <c r="F22" s="18" t="n">
        <v>84</v>
      </c>
      <c r="G22" s="18" t="n">
        <v>85</v>
      </c>
      <c r="H22" s="18" t="n">
        <v>86</v>
      </c>
      <c r="I22" s="18" t="n">
        <v>87</v>
      </c>
      <c r="J22" s="18" t="n">
        <v>88</v>
      </c>
      <c r="K22" s="18" t="n">
        <v>89</v>
      </c>
      <c r="L22" s="18" t="n">
        <v>90</v>
      </c>
      <c r="M22" s="18" t="n">
        <v>91</v>
      </c>
      <c r="N22" s="18" t="n">
        <v>92</v>
      </c>
      <c r="O22" s="18" t="n">
        <v>93</v>
      </c>
      <c r="P22" s="18" t="n">
        <v>94</v>
      </c>
      <c r="Q22" s="18" t="n">
        <v>95</v>
      </c>
      <c r="R22" s="18" t="n">
        <v>96</v>
      </c>
      <c r="S22" s="18" t="n">
        <v>97</v>
      </c>
      <c r="T22" s="18" t="n">
        <v>98</v>
      </c>
      <c r="U22" s="18" t="n">
        <v>99</v>
      </c>
      <c r="V22" s="33" t="n">
        <v>100</v>
      </c>
      <c r="W22" s="20" t="n">
        <f aca="false">+V22+1</f>
        <v>101</v>
      </c>
      <c r="X22" s="20" t="n">
        <f aca="false">+W22+1</f>
        <v>102</v>
      </c>
      <c r="Y22" s="21" t="n">
        <f aca="false">+X22+1</f>
        <v>103</v>
      </c>
      <c r="Z22" s="22" t="n">
        <f aca="false">+Y22+1</f>
        <v>104</v>
      </c>
      <c r="AA22" s="23" t="n">
        <f aca="false">+Z22+1</f>
        <v>105</v>
      </c>
      <c r="AB22" s="23" t="n">
        <f aca="false">+AA22+1</f>
        <v>106</v>
      </c>
      <c r="AC22" s="24" t="n">
        <f aca="false">+AB22+1</f>
        <v>107</v>
      </c>
      <c r="AD22" s="23" t="n">
        <f aca="false">+AC22+1</f>
        <v>108</v>
      </c>
      <c r="AE22" s="23" t="n">
        <f aca="false">+AD22+1</f>
        <v>109</v>
      </c>
      <c r="AF22" s="25" t="n">
        <f aca="false">+AE22+1</f>
        <v>110</v>
      </c>
      <c r="AG22" s="23" t="n">
        <f aca="false">+AF22+1</f>
        <v>111</v>
      </c>
      <c r="AH22" s="23" t="n">
        <f aca="false">+AG22+1</f>
        <v>112</v>
      </c>
      <c r="AI22" s="23" t="n">
        <f aca="false">+AH22+1</f>
        <v>113</v>
      </c>
      <c r="AJ22" s="23" t="n">
        <f aca="false">+AI22+1</f>
        <v>114</v>
      </c>
      <c r="AK22" s="23" t="n">
        <f aca="false">+AJ22+1</f>
        <v>115</v>
      </c>
      <c r="AL22" s="23" t="n">
        <f aca="false">+AK22+1</f>
        <v>116</v>
      </c>
      <c r="AM22" s="26" t="n">
        <f aca="false">+AL22+1</f>
        <v>117</v>
      </c>
      <c r="AN22" s="26" t="n">
        <f aca="false">+AM22+1</f>
        <v>118</v>
      </c>
      <c r="AO22" s="22" t="n">
        <f aca="false">+AN22+1</f>
        <v>119</v>
      </c>
      <c r="AP22" s="22" t="n">
        <f aca="false">+AO22+1</f>
        <v>120</v>
      </c>
      <c r="AQ22" s="18" t="n">
        <f aca="false">+AP22+1</f>
        <v>121</v>
      </c>
      <c r="AR22" s="18" t="n">
        <f aca="false">+AQ22+1</f>
        <v>122</v>
      </c>
      <c r="AS22" s="19" t="n">
        <f aca="false">+AR22+1</f>
        <v>123</v>
      </c>
      <c r="AT22" s="18" t="n">
        <f aca="false">+AS22+1</f>
        <v>124</v>
      </c>
      <c r="AU22" s="18" t="n">
        <f aca="false">+AT22+1</f>
        <v>125</v>
      </c>
      <c r="AV22" s="28" t="n">
        <f aca="false">+AU22+1</f>
        <v>126</v>
      </c>
      <c r="AW22" s="18" t="n">
        <f aca="false">+AV22+1</f>
        <v>127</v>
      </c>
      <c r="AX22" s="18" t="n">
        <f aca="false">+AW22+1</f>
        <v>128</v>
      </c>
      <c r="AY22" s="18" t="n">
        <f aca="false">+AX22+1</f>
        <v>129</v>
      </c>
      <c r="AZ22" s="18" t="n">
        <f aca="false">+AY22+1</f>
        <v>130</v>
      </c>
      <c r="BA22" s="18" t="n">
        <f aca="false">+AZ22+1</f>
        <v>131</v>
      </c>
      <c r="BB22" s="18" t="n">
        <f aca="false">+BA22+1</f>
        <v>132</v>
      </c>
      <c r="BC22" s="18" t="n">
        <f aca="false">+BB22+1</f>
        <v>133</v>
      </c>
      <c r="BD22" s="18" t="n">
        <f aca="false">+BC22+1</f>
        <v>134</v>
      </c>
      <c r="BE22" s="18" t="n">
        <f aca="false">+BD22+1</f>
        <v>135</v>
      </c>
      <c r="BF22" s="18" t="n">
        <f aca="false">+BE22+1</f>
        <v>136</v>
      </c>
      <c r="BG22" s="18" t="n">
        <f aca="false">+BF22+1</f>
        <v>137</v>
      </c>
      <c r="BH22" s="18" t="n">
        <f aca="false">+BG22+1</f>
        <v>138</v>
      </c>
      <c r="BI22" s="18" t="n">
        <f aca="false">+BH22+1</f>
        <v>139</v>
      </c>
      <c r="BJ22" s="18" t="n">
        <f aca="false">+BI22+1</f>
        <v>140</v>
      </c>
      <c r="BK22" s="26" t="n">
        <f aca="false">+BJ22+1</f>
        <v>141</v>
      </c>
      <c r="BL22" s="26" t="n">
        <f aca="false">+BK22+1</f>
        <v>142</v>
      </c>
      <c r="BM22" s="22" t="n">
        <f aca="false">+BL22+1</f>
        <v>143</v>
      </c>
      <c r="BN22" s="22" t="n">
        <f aca="false">+BM22+1</f>
        <v>144</v>
      </c>
      <c r="BO22" s="23" t="n">
        <f aca="false">+BN22+1</f>
        <v>145</v>
      </c>
      <c r="BP22" s="23" t="n">
        <f aca="false">+BO22+1</f>
        <v>146</v>
      </c>
      <c r="BQ22" s="23" t="n">
        <f aca="false">+BP22+1</f>
        <v>147</v>
      </c>
      <c r="BR22" s="23" t="n">
        <f aca="false">+BQ22+1</f>
        <v>148</v>
      </c>
      <c r="BS22" s="23" t="n">
        <f aca="false">+BR22+1</f>
        <v>149</v>
      </c>
      <c r="BT22" s="23" t="n">
        <f aca="false">+BS22+1</f>
        <v>150</v>
      </c>
      <c r="BU22" s="23" t="n">
        <f aca="false">+BT22+1</f>
        <v>151</v>
      </c>
      <c r="BV22" s="23" t="n">
        <f aca="false">+BU22+1</f>
        <v>152</v>
      </c>
      <c r="BW22" s="23" t="n">
        <f aca="false">+BV22+1</f>
        <v>153</v>
      </c>
      <c r="BX22" s="23" t="n">
        <f aca="false">+BW22+1</f>
        <v>154</v>
      </c>
      <c r="BY22" s="23" t="n">
        <f aca="false">+BX22+1</f>
        <v>155</v>
      </c>
      <c r="BZ22" s="23" t="n">
        <f aca="false">+BY22+1</f>
        <v>156</v>
      </c>
      <c r="CA22" s="29" t="n">
        <f aca="false">+BZ22+1</f>
        <v>157</v>
      </c>
      <c r="CB22" s="29" t="n">
        <f aca="false">+CA22+1</f>
        <v>158</v>
      </c>
      <c r="CC22" s="30" t="n">
        <f aca="false">+CB22+1</f>
        <v>159</v>
      </c>
      <c r="CD22" s="30" t="n">
        <f aca="false">+CC22+1</f>
        <v>160</v>
      </c>
      <c r="CE22" s="1"/>
    </row>
    <row r="23" s="35" customFormat="true" ht="17.25" hidden="false" customHeight="true" outlineLevel="0" collapsed="false">
      <c r="A23" s="34" t="s">
        <v>8</v>
      </c>
      <c r="D23" s="18" t="n">
        <v>161</v>
      </c>
      <c r="E23" s="18" t="n">
        <v>162</v>
      </c>
      <c r="F23" s="18" t="n">
        <v>163</v>
      </c>
      <c r="G23" s="18" t="n">
        <v>164</v>
      </c>
      <c r="H23" s="18" t="n">
        <v>165</v>
      </c>
      <c r="I23" s="18" t="n">
        <v>166</v>
      </c>
      <c r="J23" s="18" t="n">
        <v>167</v>
      </c>
      <c r="K23" s="18" t="n">
        <v>168</v>
      </c>
      <c r="L23" s="18" t="n">
        <v>169</v>
      </c>
      <c r="M23" s="18" t="n">
        <v>170</v>
      </c>
      <c r="N23" s="18" t="n">
        <v>171</v>
      </c>
      <c r="O23" s="18" t="n">
        <v>172</v>
      </c>
      <c r="P23" s="18" t="n">
        <v>173</v>
      </c>
      <c r="Q23" s="18" t="n">
        <v>174</v>
      </c>
      <c r="R23" s="18" t="n">
        <v>175</v>
      </c>
      <c r="S23" s="18" t="n">
        <v>176</v>
      </c>
      <c r="T23" s="18" t="n">
        <v>177</v>
      </c>
      <c r="U23" s="18" t="n">
        <v>178</v>
      </c>
      <c r="V23" s="18" t="n">
        <v>179</v>
      </c>
      <c r="W23" s="33" t="n">
        <v>180</v>
      </c>
      <c r="X23" s="20" t="n">
        <f aca="false">+W23+1</f>
        <v>181</v>
      </c>
      <c r="Y23" s="20" t="n">
        <f aca="false">+X23+1</f>
        <v>182</v>
      </c>
      <c r="Z23" s="21" t="n">
        <f aca="false">+Y23+1</f>
        <v>183</v>
      </c>
      <c r="AA23" s="22" t="n">
        <f aca="false">+Z23+1</f>
        <v>184</v>
      </c>
      <c r="AB23" s="23" t="n">
        <f aca="false">+AA23+1</f>
        <v>185</v>
      </c>
      <c r="AC23" s="23" t="n">
        <f aca="false">+AB23+1</f>
        <v>186</v>
      </c>
      <c r="AD23" s="24" t="n">
        <f aca="false">+AC23+1</f>
        <v>187</v>
      </c>
      <c r="AE23" s="23" t="n">
        <f aca="false">+AD23+1</f>
        <v>188</v>
      </c>
      <c r="AF23" s="23" t="n">
        <f aca="false">+AE23+1</f>
        <v>189</v>
      </c>
      <c r="AG23" s="25" t="n">
        <f aca="false">+AF23+1</f>
        <v>190</v>
      </c>
      <c r="AH23" s="23" t="n">
        <f aca="false">+AG23+1</f>
        <v>191</v>
      </c>
      <c r="AI23" s="23" t="n">
        <f aca="false">+AH23+1</f>
        <v>192</v>
      </c>
      <c r="AJ23" s="23" t="n">
        <f aca="false">+AI23+1</f>
        <v>193</v>
      </c>
      <c r="AK23" s="23" t="n">
        <f aca="false">+AJ23+1</f>
        <v>194</v>
      </c>
      <c r="AL23" s="23" t="n">
        <f aca="false">+AK23+1</f>
        <v>195</v>
      </c>
      <c r="AM23" s="23" t="n">
        <f aca="false">+AL23+1</f>
        <v>196</v>
      </c>
      <c r="AN23" s="26" t="n">
        <f aca="false">+AM23+1</f>
        <v>197</v>
      </c>
      <c r="AO23" s="26" t="n">
        <f aca="false">+AN23+1</f>
        <v>198</v>
      </c>
      <c r="AP23" s="22" t="n">
        <f aca="false">+AO23+1</f>
        <v>199</v>
      </c>
      <c r="AQ23" s="22" t="n">
        <f aca="false">+AP23+1</f>
        <v>200</v>
      </c>
      <c r="AR23" s="18" t="n">
        <f aca="false">+AQ23+1</f>
        <v>201</v>
      </c>
      <c r="AS23" s="18" t="n">
        <f aca="false">+AR23+1</f>
        <v>202</v>
      </c>
      <c r="AT23" s="19" t="n">
        <f aca="false">+AS23+1</f>
        <v>203</v>
      </c>
      <c r="AU23" s="18" t="n">
        <f aca="false">+AT23+1</f>
        <v>204</v>
      </c>
      <c r="AV23" s="18" t="n">
        <f aca="false">+AU23+1</f>
        <v>205</v>
      </c>
      <c r="AW23" s="28" t="n">
        <f aca="false">+AV23+1</f>
        <v>206</v>
      </c>
      <c r="AX23" s="18" t="n">
        <f aca="false">+AW23+1</f>
        <v>207</v>
      </c>
      <c r="AY23" s="18" t="n">
        <f aca="false">+AX23+1</f>
        <v>208</v>
      </c>
      <c r="AZ23" s="18" t="n">
        <f aca="false">+AY23+1</f>
        <v>209</v>
      </c>
      <c r="BA23" s="18" t="n">
        <f aca="false">+AZ23+1</f>
        <v>210</v>
      </c>
      <c r="BB23" s="18" t="n">
        <f aca="false">+BA23+1</f>
        <v>211</v>
      </c>
      <c r="BC23" s="18" t="n">
        <f aca="false">+BB23+1</f>
        <v>212</v>
      </c>
      <c r="BD23" s="18" t="n">
        <f aca="false">+BC23+1</f>
        <v>213</v>
      </c>
      <c r="BE23" s="18" t="n">
        <f aca="false">+BD23+1</f>
        <v>214</v>
      </c>
      <c r="BF23" s="18" t="n">
        <f aca="false">+BE23+1</f>
        <v>215</v>
      </c>
      <c r="BG23" s="18" t="n">
        <f aca="false">+BF23+1</f>
        <v>216</v>
      </c>
      <c r="BH23" s="18" t="n">
        <f aca="false">+BG23+1</f>
        <v>217</v>
      </c>
      <c r="BI23" s="18" t="n">
        <f aca="false">+BH23+1</f>
        <v>218</v>
      </c>
      <c r="BJ23" s="18" t="n">
        <f aca="false">+BI23+1</f>
        <v>219</v>
      </c>
      <c r="BK23" s="18" t="n">
        <f aca="false">+BJ23+1</f>
        <v>220</v>
      </c>
      <c r="BL23" s="26" t="n">
        <f aca="false">+BK23+1</f>
        <v>221</v>
      </c>
      <c r="BM23" s="26" t="n">
        <f aca="false">+BL23+1</f>
        <v>222</v>
      </c>
      <c r="BN23" s="22" t="n">
        <f aca="false">+BM23+1</f>
        <v>223</v>
      </c>
      <c r="BO23" s="22" t="n">
        <f aca="false">+BN23+1</f>
        <v>224</v>
      </c>
      <c r="BP23" s="23" t="n">
        <f aca="false">+BO23+1</f>
        <v>225</v>
      </c>
      <c r="BQ23" s="23" t="n">
        <f aca="false">+BP23+1</f>
        <v>226</v>
      </c>
      <c r="BR23" s="23" t="n">
        <f aca="false">+BQ23+1</f>
        <v>227</v>
      </c>
      <c r="BS23" s="23" t="n">
        <f aca="false">+BR23+1</f>
        <v>228</v>
      </c>
      <c r="BT23" s="23" t="n">
        <f aca="false">+BS23+1</f>
        <v>229</v>
      </c>
      <c r="BU23" s="23" t="n">
        <f aca="false">+BT23+1</f>
        <v>230</v>
      </c>
      <c r="BV23" s="23" t="n">
        <f aca="false">+BU23+1</f>
        <v>231</v>
      </c>
      <c r="BW23" s="23" t="n">
        <f aca="false">+BV23+1</f>
        <v>232</v>
      </c>
      <c r="BX23" s="23" t="n">
        <f aca="false">+BW23+1</f>
        <v>233</v>
      </c>
      <c r="BY23" s="23" t="n">
        <f aca="false">+BX23+1</f>
        <v>234</v>
      </c>
      <c r="BZ23" s="23" t="n">
        <f aca="false">+BY23+1</f>
        <v>235</v>
      </c>
      <c r="CA23" s="23" t="n">
        <f aca="false">+BZ23+1</f>
        <v>236</v>
      </c>
      <c r="CB23" s="26" t="n">
        <f aca="false">+CA23+1</f>
        <v>237</v>
      </c>
      <c r="CC23" s="26" t="n">
        <f aca="false">+CB23+1</f>
        <v>238</v>
      </c>
      <c r="CD23" s="22" t="n">
        <f aca="false">+CC23+1</f>
        <v>239</v>
      </c>
      <c r="CE23" s="22" t="n">
        <f aca="false">+CD23+1</f>
        <v>240</v>
      </c>
    </row>
    <row r="24" s="35" customFormat="true" ht="17.25" hidden="false" customHeight="true" outlineLevel="0" collapsed="false">
      <c r="A24" s="34"/>
      <c r="E24" s="18" t="n">
        <v>241</v>
      </c>
      <c r="F24" s="18" t="n">
        <v>242</v>
      </c>
      <c r="G24" s="18" t="n">
        <v>243</v>
      </c>
      <c r="H24" s="18" t="n">
        <v>244</v>
      </c>
      <c r="I24" s="18" t="n">
        <v>245</v>
      </c>
      <c r="J24" s="18" t="n">
        <v>246</v>
      </c>
      <c r="K24" s="18" t="n">
        <v>247</v>
      </c>
      <c r="L24" s="18" t="n">
        <v>248</v>
      </c>
      <c r="M24" s="18" t="n">
        <v>249</v>
      </c>
      <c r="N24" s="18" t="n">
        <v>250</v>
      </c>
      <c r="O24" s="18" t="n">
        <v>251</v>
      </c>
      <c r="P24" s="18" t="n">
        <v>252</v>
      </c>
      <c r="Q24" s="18" t="n">
        <v>253</v>
      </c>
      <c r="R24" s="18" t="n">
        <v>254</v>
      </c>
      <c r="S24" s="18" t="n">
        <v>255</v>
      </c>
      <c r="T24" s="18" t="n">
        <v>256</v>
      </c>
      <c r="U24" s="18" t="n">
        <v>257</v>
      </c>
      <c r="V24" s="18" t="n">
        <v>258</v>
      </c>
      <c r="W24" s="18" t="n">
        <v>259</v>
      </c>
      <c r="X24" s="33" t="n">
        <v>260</v>
      </c>
      <c r="Y24" s="20" t="n">
        <v>261</v>
      </c>
      <c r="Z24" s="20" t="n">
        <v>262</v>
      </c>
      <c r="AA24" s="36" t="n">
        <v>263</v>
      </c>
      <c r="AB24" s="22" t="n">
        <v>264</v>
      </c>
      <c r="AC24" s="23" t="n">
        <v>265</v>
      </c>
      <c r="AD24" s="23" t="n">
        <v>266</v>
      </c>
      <c r="AE24" s="24" t="n">
        <v>267</v>
      </c>
      <c r="AF24" s="23" t="n">
        <v>268</v>
      </c>
      <c r="AG24" s="23" t="n">
        <v>269</v>
      </c>
      <c r="AH24" s="25" t="n">
        <v>270</v>
      </c>
      <c r="AI24" s="23" t="n">
        <v>271</v>
      </c>
      <c r="AJ24" s="23" t="n">
        <v>272</v>
      </c>
      <c r="AK24" s="23" t="n">
        <v>273</v>
      </c>
      <c r="AL24" s="23" t="n">
        <v>274</v>
      </c>
      <c r="AM24" s="23" t="n">
        <v>275</v>
      </c>
      <c r="AN24" s="23" t="n">
        <v>276</v>
      </c>
      <c r="AO24" s="26" t="n">
        <f aca="false">+AN24+1</f>
        <v>277</v>
      </c>
      <c r="AP24" s="26" t="n">
        <f aca="false">+AO24+1</f>
        <v>278</v>
      </c>
      <c r="AQ24" s="37" t="n">
        <f aca="false">+AP24+1</f>
        <v>279</v>
      </c>
      <c r="AR24" s="37" t="n">
        <f aca="false">+AQ24+1</f>
        <v>280</v>
      </c>
      <c r="AS24" s="18" t="n">
        <f aca="false">+AR24+1</f>
        <v>281</v>
      </c>
      <c r="AT24" s="18" t="n">
        <f aca="false">+AS24+1</f>
        <v>282</v>
      </c>
      <c r="AU24" s="19" t="n">
        <f aca="false">+AT24+1</f>
        <v>283</v>
      </c>
      <c r="AV24" s="18" t="n">
        <f aca="false">+AU24+1</f>
        <v>284</v>
      </c>
      <c r="AW24" s="18" t="n">
        <f aca="false">+AV24+1</f>
        <v>285</v>
      </c>
      <c r="AX24" s="28" t="n">
        <f aca="false">+AW24+1</f>
        <v>286</v>
      </c>
      <c r="AY24" s="18" t="n">
        <f aca="false">+AX24+1</f>
        <v>287</v>
      </c>
      <c r="AZ24" s="18" t="n">
        <f aca="false">+AY24+1</f>
        <v>288</v>
      </c>
      <c r="BA24" s="18" t="n">
        <f aca="false">+AZ24+1</f>
        <v>289</v>
      </c>
      <c r="BB24" s="18" t="n">
        <f aca="false">+BA24+1</f>
        <v>290</v>
      </c>
      <c r="BC24" s="18" t="n">
        <f aca="false">+BB24+1</f>
        <v>291</v>
      </c>
      <c r="BD24" s="18" t="n">
        <f aca="false">+BC24+1</f>
        <v>292</v>
      </c>
      <c r="BE24" s="18" t="n">
        <f aca="false">+BD24+1</f>
        <v>293</v>
      </c>
      <c r="BF24" s="18" t="n">
        <f aca="false">+BE24+1</f>
        <v>294</v>
      </c>
      <c r="BG24" s="18" t="n">
        <f aca="false">+BF24+1</f>
        <v>295</v>
      </c>
      <c r="BH24" s="18" t="n">
        <f aca="false">+BG24+1</f>
        <v>296</v>
      </c>
      <c r="BI24" s="18" t="n">
        <f aca="false">+BH24+1</f>
        <v>297</v>
      </c>
      <c r="BJ24" s="18" t="n">
        <f aca="false">+BI24+1</f>
        <v>298</v>
      </c>
      <c r="BK24" s="18" t="n">
        <f aca="false">+BJ24+1</f>
        <v>299</v>
      </c>
      <c r="BL24" s="18" t="n">
        <f aca="false">+BK24+1</f>
        <v>300</v>
      </c>
      <c r="BM24" s="26" t="n">
        <f aca="false">+BL24+1</f>
        <v>301</v>
      </c>
      <c r="BN24" s="26" t="n">
        <f aca="false">+BM24+1</f>
        <v>302</v>
      </c>
      <c r="BO24" s="22" t="n">
        <f aca="false">+BN24+1</f>
        <v>303</v>
      </c>
      <c r="BP24" s="22" t="n">
        <f aca="false">+BO24+1</f>
        <v>304</v>
      </c>
      <c r="BQ24" s="23" t="n">
        <f aca="false">+BP24+1</f>
        <v>305</v>
      </c>
      <c r="BR24" s="23" t="n">
        <f aca="false">+BQ24+1</f>
        <v>306</v>
      </c>
      <c r="BS24" s="23" t="n">
        <f aca="false">+BR24+1</f>
        <v>307</v>
      </c>
      <c r="BT24" s="23" t="n">
        <f aca="false">+BS24+1</f>
        <v>308</v>
      </c>
      <c r="BU24" s="23" t="n">
        <f aca="false">+BT24+1</f>
        <v>309</v>
      </c>
      <c r="BV24" s="23" t="n">
        <f aca="false">+BU24+1</f>
        <v>310</v>
      </c>
      <c r="BW24" s="23" t="n">
        <f aca="false">+BV24+1</f>
        <v>311</v>
      </c>
      <c r="BX24" s="23" t="n">
        <f aca="false">+BW24+1</f>
        <v>312</v>
      </c>
      <c r="BY24" s="23" t="n">
        <f aca="false">+BX24+1</f>
        <v>313</v>
      </c>
      <c r="BZ24" s="23" t="n">
        <f aca="false">+BY24+1</f>
        <v>314</v>
      </c>
      <c r="CA24" s="23" t="n">
        <f aca="false">+BZ24+1</f>
        <v>315</v>
      </c>
      <c r="CB24" s="23" t="n">
        <f aca="false">+CA24+1</f>
        <v>316</v>
      </c>
      <c r="CC24" s="26" t="n">
        <f aca="false">+CB24+1</f>
        <v>317</v>
      </c>
      <c r="CD24" s="26" t="n">
        <f aca="false">+CC24+1</f>
        <v>318</v>
      </c>
      <c r="CE24" s="22" t="n">
        <f aca="false">+CD24+1</f>
        <v>319</v>
      </c>
      <c r="CF24" s="22" t="n">
        <f aca="false">+CE24+1</f>
        <v>320</v>
      </c>
    </row>
    <row r="25" s="35" customFormat="true" ht="17.25" hidden="false" customHeight="true" outlineLevel="0" collapsed="false">
      <c r="A25" s="34"/>
      <c r="F25" s="18" t="n">
        <v>321</v>
      </c>
      <c r="G25" s="18" t="n">
        <v>322</v>
      </c>
      <c r="H25" s="18" t="n">
        <v>323</v>
      </c>
      <c r="I25" s="18" t="n">
        <v>324</v>
      </c>
      <c r="J25" s="18" t="n">
        <v>325</v>
      </c>
      <c r="K25" s="18" t="n">
        <v>326</v>
      </c>
      <c r="L25" s="18" t="n">
        <v>327</v>
      </c>
      <c r="M25" s="18" t="n">
        <v>328</v>
      </c>
      <c r="N25" s="18" t="n">
        <v>329</v>
      </c>
      <c r="O25" s="18" t="n">
        <v>330</v>
      </c>
      <c r="P25" s="18" t="n">
        <v>331</v>
      </c>
      <c r="Q25" s="18" t="n">
        <v>332</v>
      </c>
      <c r="R25" s="18" t="n">
        <v>333</v>
      </c>
      <c r="S25" s="18" t="n">
        <v>334</v>
      </c>
      <c r="T25" s="18" t="n">
        <v>335</v>
      </c>
      <c r="U25" s="18" t="n">
        <v>336</v>
      </c>
      <c r="V25" s="18" t="n">
        <v>337</v>
      </c>
      <c r="W25" s="18" t="n">
        <v>338</v>
      </c>
      <c r="X25" s="18" t="n">
        <v>339</v>
      </c>
      <c r="Y25" s="38" t="n">
        <v>340</v>
      </c>
      <c r="Z25" s="38" t="n">
        <v>341</v>
      </c>
      <c r="AA25" s="18" t="n">
        <v>342</v>
      </c>
      <c r="AB25" s="18" t="n">
        <v>343</v>
      </c>
      <c r="AC25" s="18" t="n">
        <v>344</v>
      </c>
      <c r="AD25" s="18" t="n">
        <v>345</v>
      </c>
      <c r="AE25" s="18" t="n">
        <v>346</v>
      </c>
      <c r="AF25" s="19" t="n">
        <v>347</v>
      </c>
      <c r="AG25" s="18" t="n">
        <v>348</v>
      </c>
      <c r="AH25" s="18" t="n">
        <v>349</v>
      </c>
      <c r="AI25" s="28" t="n">
        <v>350</v>
      </c>
      <c r="AJ25" s="18" t="n">
        <v>351</v>
      </c>
      <c r="AK25" s="18" t="n">
        <v>352</v>
      </c>
      <c r="AL25" s="18" t="n">
        <v>353</v>
      </c>
      <c r="AM25" s="18" t="n">
        <v>354</v>
      </c>
      <c r="AN25" s="18" t="n">
        <v>355</v>
      </c>
      <c r="AO25" s="18" t="n">
        <v>356</v>
      </c>
      <c r="AP25" s="18" t="n">
        <v>357</v>
      </c>
      <c r="AQ25" s="18" t="n">
        <v>358</v>
      </c>
      <c r="AR25" s="18" t="n">
        <v>359</v>
      </c>
      <c r="AS25" s="18" t="n">
        <v>360</v>
      </c>
      <c r="AT25" s="18" t="n">
        <v>361</v>
      </c>
      <c r="AU25" s="18" t="n">
        <v>362</v>
      </c>
      <c r="AV25" s="19" t="n">
        <v>363</v>
      </c>
      <c r="AW25" s="18" t="n">
        <v>364</v>
      </c>
      <c r="AX25" s="18" t="n">
        <v>365</v>
      </c>
      <c r="AY25" s="28" t="n">
        <v>366</v>
      </c>
      <c r="AZ25" s="18" t="n">
        <v>367</v>
      </c>
      <c r="BA25" s="18" t="n">
        <v>368</v>
      </c>
      <c r="BB25" s="18" t="n">
        <v>369</v>
      </c>
      <c r="BC25" s="18" t="n">
        <v>370</v>
      </c>
      <c r="BD25" s="18" t="n">
        <v>371</v>
      </c>
      <c r="BE25" s="18" t="n">
        <v>372</v>
      </c>
      <c r="BF25" s="18" t="n">
        <v>373</v>
      </c>
      <c r="BG25" s="18" t="n">
        <v>374</v>
      </c>
      <c r="BH25" s="18" t="n">
        <v>375</v>
      </c>
      <c r="BI25" s="18" t="n">
        <v>376</v>
      </c>
      <c r="BJ25" s="18" t="n">
        <v>377</v>
      </c>
      <c r="BK25" s="18" t="n">
        <v>378</v>
      </c>
      <c r="BL25" s="18" t="n">
        <v>379</v>
      </c>
      <c r="BM25" s="18" t="n">
        <v>380</v>
      </c>
      <c r="BN25" s="18" t="n">
        <v>381</v>
      </c>
      <c r="BO25" s="18" t="n">
        <v>382</v>
      </c>
      <c r="BP25" s="18" t="n">
        <v>383</v>
      </c>
      <c r="BQ25" s="18" t="n">
        <v>384</v>
      </c>
      <c r="BR25" s="18" t="n">
        <v>385</v>
      </c>
      <c r="BS25" s="18" t="n">
        <v>386</v>
      </c>
      <c r="BT25" s="18" t="n">
        <v>387</v>
      </c>
      <c r="BU25" s="18" t="n">
        <v>388</v>
      </c>
      <c r="BV25" s="18" t="n">
        <v>389</v>
      </c>
      <c r="BW25" s="18" t="n">
        <v>390</v>
      </c>
      <c r="BX25" s="18" t="n">
        <v>391</v>
      </c>
      <c r="BY25" s="18" t="n">
        <v>392</v>
      </c>
      <c r="BZ25" s="18" t="n">
        <v>393</v>
      </c>
      <c r="CA25" s="18" t="n">
        <v>394</v>
      </c>
      <c r="CB25" s="18" t="n">
        <v>395</v>
      </c>
      <c r="CC25" s="18" t="n">
        <v>396</v>
      </c>
      <c r="CD25" s="18" t="n">
        <v>397</v>
      </c>
      <c r="CE25" s="18" t="n">
        <v>398</v>
      </c>
      <c r="CF25" s="18" t="n">
        <v>399</v>
      </c>
      <c r="CG25" s="18" t="n">
        <v>400</v>
      </c>
      <c r="CH25" s="31"/>
      <c r="CI25" s="31"/>
      <c r="CJ25" s="31"/>
    </row>
    <row r="26" s="35" customFormat="true" ht="17.25" hidden="false" customHeight="true" outlineLevel="0" collapsed="false">
      <c r="A26" s="34"/>
      <c r="F26" s="31"/>
      <c r="G26" s="18" t="n">
        <v>401</v>
      </c>
      <c r="H26" s="18" t="n">
        <v>402</v>
      </c>
      <c r="I26" s="18" t="n">
        <v>403</v>
      </c>
      <c r="J26" s="18" t="n">
        <v>404</v>
      </c>
      <c r="K26" s="18" t="n">
        <v>405</v>
      </c>
      <c r="L26" s="18" t="n">
        <v>406</v>
      </c>
      <c r="M26" s="18" t="n">
        <v>407</v>
      </c>
      <c r="N26" s="18" t="n">
        <v>408</v>
      </c>
      <c r="O26" s="18" t="n">
        <v>409</v>
      </c>
      <c r="P26" s="18" t="n">
        <v>410</v>
      </c>
      <c r="Q26" s="18" t="n">
        <v>411</v>
      </c>
      <c r="R26" s="18" t="n">
        <v>412</v>
      </c>
      <c r="S26" s="18" t="n">
        <v>413</v>
      </c>
      <c r="T26" s="18" t="n">
        <v>414</v>
      </c>
      <c r="U26" s="18" t="n">
        <v>415</v>
      </c>
      <c r="V26" s="18" t="n">
        <v>416</v>
      </c>
      <c r="W26" s="18" t="n">
        <v>417</v>
      </c>
      <c r="X26" s="18" t="n">
        <v>418</v>
      </c>
      <c r="Y26" s="18" t="n">
        <v>419</v>
      </c>
      <c r="Z26" s="18" t="n">
        <v>420</v>
      </c>
      <c r="AA26" s="18" t="n">
        <v>421</v>
      </c>
      <c r="AB26" s="18" t="n">
        <v>422</v>
      </c>
      <c r="AC26" s="18" t="n">
        <v>423</v>
      </c>
      <c r="AD26" s="18" t="n">
        <v>424</v>
      </c>
      <c r="AE26" s="18" t="n">
        <v>425</v>
      </c>
      <c r="AF26" s="18" t="n">
        <v>426</v>
      </c>
      <c r="AG26" s="19" t="n">
        <v>427</v>
      </c>
      <c r="AH26" s="18" t="n">
        <v>428</v>
      </c>
      <c r="AI26" s="18" t="n">
        <v>429</v>
      </c>
      <c r="AJ26" s="28" t="n">
        <v>430</v>
      </c>
      <c r="AK26" s="18" t="n">
        <v>431</v>
      </c>
      <c r="AL26" s="18" t="n">
        <v>432</v>
      </c>
      <c r="AM26" s="18" t="n">
        <v>433</v>
      </c>
      <c r="AN26" s="18" t="n">
        <v>434</v>
      </c>
      <c r="AO26" s="18" t="n">
        <v>435</v>
      </c>
      <c r="AP26" s="18" t="n">
        <v>436</v>
      </c>
      <c r="AQ26" s="18" t="n">
        <v>437</v>
      </c>
      <c r="AR26" s="18" t="n">
        <v>438</v>
      </c>
      <c r="AS26" s="18" t="n">
        <v>439</v>
      </c>
      <c r="AT26" s="18" t="n">
        <v>440</v>
      </c>
      <c r="AU26" s="18" t="n">
        <v>441</v>
      </c>
      <c r="AV26" s="18" t="n">
        <v>442</v>
      </c>
      <c r="AW26" s="19" t="n">
        <v>443</v>
      </c>
      <c r="AX26" s="18" t="n">
        <v>444</v>
      </c>
      <c r="AY26" s="18" t="n">
        <v>445</v>
      </c>
      <c r="AZ26" s="28" t="n">
        <v>446</v>
      </c>
      <c r="BA26" s="18" t="n">
        <v>447</v>
      </c>
      <c r="BB26" s="18" t="n">
        <v>448</v>
      </c>
      <c r="BC26" s="18" t="n">
        <v>449</v>
      </c>
      <c r="BD26" s="18" t="n">
        <v>450</v>
      </c>
      <c r="BE26" s="18" t="n">
        <v>451</v>
      </c>
      <c r="BF26" s="18" t="n">
        <v>452</v>
      </c>
      <c r="BG26" s="18" t="n">
        <v>453</v>
      </c>
      <c r="BH26" s="18" t="n">
        <v>454</v>
      </c>
      <c r="BI26" s="18" t="n">
        <v>455</v>
      </c>
      <c r="BJ26" s="18" t="n">
        <v>456</v>
      </c>
      <c r="BK26" s="18" t="n">
        <v>457</v>
      </c>
      <c r="BL26" s="18" t="n">
        <v>458</v>
      </c>
      <c r="BM26" s="18" t="n">
        <v>459</v>
      </c>
      <c r="BN26" s="18" t="n">
        <v>460</v>
      </c>
      <c r="BO26" s="18" t="n">
        <v>461</v>
      </c>
      <c r="BP26" s="18" t="n">
        <v>462</v>
      </c>
      <c r="BQ26" s="18" t="n">
        <v>463</v>
      </c>
      <c r="BR26" s="18" t="n">
        <v>464</v>
      </c>
      <c r="BS26" s="18" t="n">
        <v>465</v>
      </c>
      <c r="BT26" s="18" t="n">
        <v>466</v>
      </c>
      <c r="BU26" s="18" t="n">
        <v>467</v>
      </c>
      <c r="BV26" s="18" t="n">
        <v>468</v>
      </c>
      <c r="BW26" s="18" t="n">
        <v>469</v>
      </c>
      <c r="BX26" s="18" t="n">
        <v>470</v>
      </c>
      <c r="BY26" s="18" t="n">
        <v>471</v>
      </c>
      <c r="BZ26" s="18" t="n">
        <v>472</v>
      </c>
      <c r="CA26" s="18" t="n">
        <v>473</v>
      </c>
      <c r="CB26" s="18" t="n">
        <v>474</v>
      </c>
      <c r="CC26" s="18" t="n">
        <v>475</v>
      </c>
      <c r="CD26" s="18" t="n">
        <v>476</v>
      </c>
      <c r="CE26" s="18" t="n">
        <v>477</v>
      </c>
      <c r="CF26" s="18" t="n">
        <v>478</v>
      </c>
      <c r="CG26" s="18" t="n">
        <v>479</v>
      </c>
      <c r="CH26" s="18" t="n">
        <v>480</v>
      </c>
      <c r="CI26" s="31"/>
      <c r="CJ26" s="31"/>
    </row>
    <row r="27" s="35" customFormat="true" ht="17.25" hidden="false" customHeight="true" outlineLevel="0" collapsed="false">
      <c r="A27" s="34"/>
      <c r="F27" s="31"/>
      <c r="G27" s="31"/>
      <c r="H27" s="18" t="n">
        <v>481</v>
      </c>
      <c r="I27" s="18" t="n">
        <v>482</v>
      </c>
      <c r="J27" s="18" t="n">
        <v>483</v>
      </c>
      <c r="K27" s="18" t="n">
        <v>484</v>
      </c>
      <c r="L27" s="18" t="n">
        <v>485</v>
      </c>
      <c r="M27" s="18" t="n">
        <v>486</v>
      </c>
      <c r="N27" s="18" t="n">
        <v>487</v>
      </c>
      <c r="O27" s="18" t="n">
        <v>488</v>
      </c>
      <c r="P27" s="18" t="n">
        <v>489</v>
      </c>
      <c r="Q27" s="18" t="n">
        <v>490</v>
      </c>
      <c r="R27" s="18" t="n">
        <v>491</v>
      </c>
      <c r="S27" s="18" t="n">
        <v>492</v>
      </c>
      <c r="T27" s="18" t="n">
        <v>493</v>
      </c>
      <c r="U27" s="18" t="n">
        <v>494</v>
      </c>
      <c r="V27" s="18" t="n">
        <v>495</v>
      </c>
      <c r="W27" s="18" t="n">
        <v>496</v>
      </c>
      <c r="X27" s="18" t="n">
        <v>497</v>
      </c>
      <c r="Y27" s="18" t="n">
        <v>498</v>
      </c>
      <c r="Z27" s="18" t="n">
        <v>499</v>
      </c>
      <c r="AA27" s="18" t="n">
        <v>500</v>
      </c>
      <c r="AB27" s="18" t="n">
        <v>501</v>
      </c>
      <c r="AC27" s="18" t="n">
        <v>502</v>
      </c>
      <c r="AD27" s="18" t="n">
        <v>503</v>
      </c>
      <c r="AE27" s="18" t="n">
        <v>504</v>
      </c>
      <c r="AF27" s="18" t="n">
        <v>505</v>
      </c>
      <c r="AG27" s="18" t="n">
        <v>506</v>
      </c>
      <c r="AH27" s="19" t="n">
        <v>507</v>
      </c>
      <c r="AI27" s="18" t="n">
        <v>508</v>
      </c>
      <c r="AJ27" s="18" t="n">
        <v>509</v>
      </c>
      <c r="AK27" s="28" t="n">
        <v>510</v>
      </c>
      <c r="AL27" s="18" t="n">
        <v>511</v>
      </c>
      <c r="AM27" s="18" t="n">
        <v>512</v>
      </c>
      <c r="AN27" s="18" t="n">
        <v>513</v>
      </c>
      <c r="AO27" s="18" t="n">
        <v>514</v>
      </c>
      <c r="AP27" s="18" t="n">
        <v>515</v>
      </c>
      <c r="AQ27" s="18" t="n">
        <v>516</v>
      </c>
      <c r="AR27" s="18" t="n">
        <v>517</v>
      </c>
      <c r="AS27" s="18" t="n">
        <v>518</v>
      </c>
      <c r="AT27" s="18" t="n">
        <v>519</v>
      </c>
      <c r="AU27" s="18" t="n">
        <v>520</v>
      </c>
      <c r="AV27" s="18" t="n">
        <v>521</v>
      </c>
      <c r="AW27" s="18" t="n">
        <v>522</v>
      </c>
      <c r="AX27" s="19" t="n">
        <v>523</v>
      </c>
      <c r="AY27" s="18" t="n">
        <v>524</v>
      </c>
      <c r="AZ27" s="18" t="n">
        <v>525</v>
      </c>
      <c r="BA27" s="28" t="n">
        <v>526</v>
      </c>
      <c r="BB27" s="18" t="n">
        <v>527</v>
      </c>
      <c r="BC27" s="18" t="n">
        <v>528</v>
      </c>
      <c r="BD27" s="18" t="n">
        <v>529</v>
      </c>
      <c r="BE27" s="18" t="n">
        <v>530</v>
      </c>
      <c r="BF27" s="18" t="n">
        <v>531</v>
      </c>
      <c r="BG27" s="18" t="n">
        <v>532</v>
      </c>
      <c r="BH27" s="18" t="n">
        <v>533</v>
      </c>
      <c r="BI27" s="18" t="n">
        <v>534</v>
      </c>
      <c r="BJ27" s="18" t="n">
        <v>535</v>
      </c>
      <c r="BK27" s="18" t="n">
        <v>536</v>
      </c>
      <c r="BL27" s="18" t="n">
        <v>537</v>
      </c>
      <c r="BM27" s="18" t="n">
        <v>538</v>
      </c>
      <c r="BN27" s="18" t="n">
        <v>539</v>
      </c>
      <c r="BO27" s="18" t="n">
        <v>540</v>
      </c>
      <c r="BP27" s="18" t="n">
        <v>541</v>
      </c>
      <c r="BQ27" s="18" t="n">
        <v>542</v>
      </c>
      <c r="BR27" s="18" t="n">
        <v>543</v>
      </c>
      <c r="BS27" s="18" t="n">
        <v>544</v>
      </c>
      <c r="BT27" s="18" t="n">
        <v>545</v>
      </c>
      <c r="BU27" s="18" t="n">
        <v>546</v>
      </c>
      <c r="BV27" s="18" t="n">
        <v>547</v>
      </c>
      <c r="BW27" s="18" t="n">
        <v>548</v>
      </c>
      <c r="BX27" s="18" t="n">
        <v>549</v>
      </c>
      <c r="BY27" s="18" t="n">
        <v>550</v>
      </c>
      <c r="BZ27" s="18" t="n">
        <v>551</v>
      </c>
      <c r="CA27" s="18" t="n">
        <v>552</v>
      </c>
      <c r="CB27" s="18" t="n">
        <v>553</v>
      </c>
      <c r="CC27" s="18" t="n">
        <v>554</v>
      </c>
      <c r="CD27" s="18" t="n">
        <v>555</v>
      </c>
      <c r="CE27" s="18" t="n">
        <v>556</v>
      </c>
      <c r="CF27" s="18" t="n">
        <v>557</v>
      </c>
      <c r="CG27" s="18" t="n">
        <v>558</v>
      </c>
      <c r="CH27" s="18" t="n">
        <v>559</v>
      </c>
      <c r="CI27" s="18" t="n">
        <v>560</v>
      </c>
      <c r="CJ27" s="31"/>
    </row>
    <row r="28" customFormat="false" ht="17.25" hidden="false" customHeight="true" outlineLevel="0" collapsed="false">
      <c r="A28" s="34"/>
      <c r="F28" s="39"/>
      <c r="G28" s="39"/>
      <c r="H28" s="39"/>
      <c r="I28" s="18" t="n">
        <v>561</v>
      </c>
      <c r="J28" s="18" t="n">
        <v>562</v>
      </c>
      <c r="K28" s="18" t="n">
        <v>563</v>
      </c>
      <c r="L28" s="18" t="n">
        <v>564</v>
      </c>
      <c r="M28" s="18" t="n">
        <v>565</v>
      </c>
      <c r="N28" s="18" t="n">
        <v>566</v>
      </c>
      <c r="O28" s="18" t="n">
        <v>567</v>
      </c>
      <c r="P28" s="18" t="n">
        <v>568</v>
      </c>
      <c r="Q28" s="18" t="n">
        <v>569</v>
      </c>
      <c r="R28" s="18" t="n">
        <v>570</v>
      </c>
      <c r="S28" s="18" t="n">
        <v>571</v>
      </c>
      <c r="T28" s="18" t="n">
        <v>572</v>
      </c>
      <c r="U28" s="18" t="n">
        <v>573</v>
      </c>
      <c r="V28" s="18" t="n">
        <v>574</v>
      </c>
      <c r="W28" s="18" t="n">
        <v>575</v>
      </c>
      <c r="X28" s="18" t="n">
        <v>576</v>
      </c>
      <c r="Y28" s="18" t="n">
        <v>577</v>
      </c>
      <c r="Z28" s="18" t="n">
        <v>578</v>
      </c>
      <c r="AA28" s="18" t="n">
        <v>579</v>
      </c>
      <c r="AB28" s="40" t="n">
        <v>580</v>
      </c>
      <c r="AC28" s="40" t="n">
        <v>581</v>
      </c>
      <c r="AD28" s="18" t="n">
        <v>582</v>
      </c>
      <c r="AE28" s="18" t="n">
        <v>583</v>
      </c>
      <c r="AF28" s="18" t="n">
        <v>584</v>
      </c>
      <c r="AG28" s="18" t="n">
        <v>585</v>
      </c>
      <c r="AH28" s="18" t="n">
        <v>586</v>
      </c>
      <c r="AI28" s="19" t="n">
        <v>587</v>
      </c>
      <c r="AJ28" s="18" t="n">
        <v>588</v>
      </c>
      <c r="AK28" s="18" t="n">
        <v>589</v>
      </c>
      <c r="AL28" s="28" t="n">
        <v>590</v>
      </c>
      <c r="AM28" s="18" t="n">
        <v>591</v>
      </c>
      <c r="AN28" s="18" t="n">
        <v>592</v>
      </c>
      <c r="AO28" s="18" t="n">
        <v>593</v>
      </c>
      <c r="AP28" s="18" t="n">
        <v>594</v>
      </c>
      <c r="AQ28" s="18" t="n">
        <v>595</v>
      </c>
      <c r="AR28" s="18" t="n">
        <v>596</v>
      </c>
      <c r="AS28" s="18" t="n">
        <v>597</v>
      </c>
      <c r="AT28" s="18" t="n">
        <v>598</v>
      </c>
      <c r="AU28" s="18" t="n">
        <v>599</v>
      </c>
      <c r="AV28" s="18" t="n">
        <v>600</v>
      </c>
      <c r="AW28" s="18" t="n">
        <v>601</v>
      </c>
      <c r="AX28" s="18" t="n">
        <v>602</v>
      </c>
      <c r="AY28" s="19" t="n">
        <v>603</v>
      </c>
      <c r="AZ28" s="18" t="n">
        <v>604</v>
      </c>
      <c r="BA28" s="18" t="n">
        <v>605</v>
      </c>
      <c r="BB28" s="28" t="n">
        <v>606</v>
      </c>
      <c r="BC28" s="18" t="n">
        <v>607</v>
      </c>
      <c r="BD28" s="18" t="n">
        <v>608</v>
      </c>
      <c r="BE28" s="18" t="n">
        <v>609</v>
      </c>
      <c r="BF28" s="18" t="n">
        <v>610</v>
      </c>
      <c r="BG28" s="18" t="n">
        <v>611</v>
      </c>
      <c r="BH28" s="18" t="n">
        <v>612</v>
      </c>
      <c r="BI28" s="18" t="n">
        <v>613</v>
      </c>
      <c r="BJ28" s="18" t="n">
        <v>614</v>
      </c>
      <c r="BK28" s="18" t="n">
        <v>615</v>
      </c>
      <c r="BL28" s="18" t="n">
        <v>616</v>
      </c>
      <c r="BM28" s="18" t="n">
        <v>617</v>
      </c>
      <c r="BN28" s="18" t="n">
        <v>618</v>
      </c>
      <c r="BO28" s="18" t="n">
        <v>619</v>
      </c>
      <c r="BP28" s="18" t="n">
        <v>620</v>
      </c>
      <c r="BQ28" s="18" t="n">
        <v>621</v>
      </c>
      <c r="BR28" s="18" t="n">
        <v>622</v>
      </c>
      <c r="BS28" s="18" t="n">
        <v>623</v>
      </c>
      <c r="BT28" s="18" t="n">
        <v>624</v>
      </c>
      <c r="BU28" s="18" t="n">
        <v>625</v>
      </c>
      <c r="BV28" s="18" t="n">
        <v>626</v>
      </c>
      <c r="BW28" s="18" t="n">
        <v>627</v>
      </c>
      <c r="BX28" s="18" t="n">
        <v>628</v>
      </c>
      <c r="BY28" s="18" t="n">
        <v>629</v>
      </c>
      <c r="BZ28" s="18" t="n">
        <v>630</v>
      </c>
      <c r="CA28" s="18" t="n">
        <v>631</v>
      </c>
      <c r="CB28" s="18" t="n">
        <v>632</v>
      </c>
      <c r="CC28" s="18" t="n">
        <v>633</v>
      </c>
      <c r="CD28" s="18" t="n">
        <v>634</v>
      </c>
      <c r="CE28" s="18" t="n">
        <v>635</v>
      </c>
      <c r="CF28" s="18" t="n">
        <v>636</v>
      </c>
      <c r="CG28" s="18" t="n">
        <v>637</v>
      </c>
      <c r="CH28" s="18" t="n">
        <v>638</v>
      </c>
      <c r="CI28" s="18" t="n">
        <v>639</v>
      </c>
      <c r="CJ28" s="18" t="n">
        <v>640</v>
      </c>
    </row>
    <row r="29" customFormat="false" ht="17.25" hidden="false" customHeight="true" outlineLevel="0" collapsed="false">
      <c r="A29" s="34"/>
      <c r="J29" s="22" t="n">
        <v>641</v>
      </c>
      <c r="K29" s="22" t="n">
        <v>642</v>
      </c>
      <c r="L29" s="26" t="n">
        <v>643</v>
      </c>
      <c r="M29" s="26" t="n">
        <v>644</v>
      </c>
      <c r="N29" s="23" t="n">
        <v>645</v>
      </c>
      <c r="O29" s="23" t="n">
        <v>646</v>
      </c>
      <c r="P29" s="23" t="n">
        <v>647</v>
      </c>
      <c r="Q29" s="23" t="n">
        <v>648</v>
      </c>
      <c r="R29" s="23" t="n">
        <v>649</v>
      </c>
      <c r="S29" s="23" t="n">
        <v>650</v>
      </c>
      <c r="T29" s="23" t="n">
        <v>651</v>
      </c>
      <c r="U29" s="23" t="n">
        <v>652</v>
      </c>
      <c r="V29" s="23" t="n">
        <v>653</v>
      </c>
      <c r="W29" s="23" t="n">
        <v>654</v>
      </c>
      <c r="X29" s="23" t="n">
        <v>655</v>
      </c>
      <c r="Y29" s="23" t="n">
        <v>656</v>
      </c>
      <c r="Z29" s="22" t="n">
        <v>657</v>
      </c>
      <c r="AA29" s="41" t="n">
        <v>658</v>
      </c>
      <c r="AB29" s="20" t="n">
        <v>659</v>
      </c>
      <c r="AC29" s="20" t="n">
        <v>660</v>
      </c>
      <c r="AD29" s="42" t="n">
        <v>661</v>
      </c>
      <c r="AE29" s="18" t="n">
        <v>662</v>
      </c>
      <c r="AF29" s="18" t="n">
        <v>663</v>
      </c>
      <c r="AG29" s="18" t="n">
        <v>664</v>
      </c>
      <c r="AH29" s="18" t="n">
        <v>665</v>
      </c>
      <c r="AI29" s="18" t="n">
        <v>666</v>
      </c>
      <c r="AJ29" s="19" t="n">
        <v>667</v>
      </c>
      <c r="AK29" s="18" t="n">
        <v>668</v>
      </c>
      <c r="AL29" s="18" t="n">
        <v>669</v>
      </c>
      <c r="AM29" s="28" t="n">
        <v>670</v>
      </c>
      <c r="AN29" s="18" t="n">
        <v>671</v>
      </c>
      <c r="AO29" s="18" t="n">
        <v>672</v>
      </c>
      <c r="AP29" s="18" t="n">
        <v>673</v>
      </c>
      <c r="AQ29" s="18" t="n">
        <v>674</v>
      </c>
      <c r="AR29" s="18" t="n">
        <v>675</v>
      </c>
      <c r="AS29" s="18" t="n">
        <v>676</v>
      </c>
      <c r="AT29" s="18" t="n">
        <v>677</v>
      </c>
      <c r="AU29" s="18" t="n">
        <v>678</v>
      </c>
      <c r="AV29" s="18" t="n">
        <v>679</v>
      </c>
      <c r="AW29" s="18" t="n">
        <v>680</v>
      </c>
      <c r="AX29" s="22" t="n">
        <v>681</v>
      </c>
      <c r="AY29" s="22" t="n">
        <v>682</v>
      </c>
      <c r="AZ29" s="43" t="n">
        <v>683</v>
      </c>
      <c r="BA29" s="26" t="n">
        <v>684</v>
      </c>
      <c r="BB29" s="23" t="n">
        <v>685</v>
      </c>
      <c r="BC29" s="25" t="n">
        <v>686</v>
      </c>
      <c r="BD29" s="23" t="n">
        <v>687</v>
      </c>
      <c r="BE29" s="23" t="n">
        <v>688</v>
      </c>
      <c r="BF29" s="23" t="n">
        <v>689</v>
      </c>
      <c r="BG29" s="23" t="n">
        <v>690</v>
      </c>
      <c r="BH29" s="23" t="n">
        <v>691</v>
      </c>
      <c r="BI29" s="23" t="n">
        <v>692</v>
      </c>
      <c r="BJ29" s="23" t="n">
        <v>693</v>
      </c>
      <c r="BK29" s="23" t="n">
        <v>694</v>
      </c>
      <c r="BL29" s="23" t="n">
        <v>695</v>
      </c>
      <c r="BM29" s="23" t="n">
        <v>696</v>
      </c>
      <c r="BN29" s="22" t="n">
        <v>697</v>
      </c>
      <c r="BO29" s="22" t="n">
        <v>698</v>
      </c>
      <c r="BP29" s="26" t="n">
        <v>699</v>
      </c>
      <c r="BQ29" s="26" t="n">
        <v>700</v>
      </c>
      <c r="BR29" s="18" t="n">
        <v>701</v>
      </c>
      <c r="BS29" s="18" t="n">
        <v>702</v>
      </c>
      <c r="BT29" s="18" t="n">
        <v>703</v>
      </c>
      <c r="BU29" s="18" t="n">
        <v>704</v>
      </c>
      <c r="BV29" s="18" t="n">
        <v>705</v>
      </c>
      <c r="BW29" s="18" t="n">
        <v>706</v>
      </c>
      <c r="BX29" s="18" t="n">
        <v>707</v>
      </c>
      <c r="BY29" s="18" t="n">
        <v>708</v>
      </c>
      <c r="BZ29" s="18" t="n">
        <v>709</v>
      </c>
      <c r="CA29" s="18" t="n">
        <v>710</v>
      </c>
      <c r="CB29" s="18" t="n">
        <v>711</v>
      </c>
      <c r="CC29" s="18" t="n">
        <v>712</v>
      </c>
      <c r="CD29" s="18" t="n">
        <v>713</v>
      </c>
      <c r="CE29" s="18" t="n">
        <v>714</v>
      </c>
      <c r="CF29" s="18" t="n">
        <v>715</v>
      </c>
      <c r="CG29" s="18" t="n">
        <v>716</v>
      </c>
      <c r="CH29" s="18" t="n">
        <v>717</v>
      </c>
      <c r="CI29" s="18" t="n">
        <v>718</v>
      </c>
      <c r="CJ29" s="18" t="n">
        <v>719</v>
      </c>
      <c r="CK29" s="18" t="n">
        <v>720</v>
      </c>
    </row>
    <row r="30" customFormat="false" ht="17.25" hidden="false" customHeight="true" outlineLevel="0" collapsed="false">
      <c r="A30" s="34"/>
      <c r="K30" s="22" t="n">
        <v>721</v>
      </c>
      <c r="L30" s="22" t="n">
        <v>722</v>
      </c>
      <c r="M30" s="26" t="n">
        <v>723</v>
      </c>
      <c r="N30" s="26" t="n">
        <v>724</v>
      </c>
      <c r="O30" s="23" t="n">
        <v>725</v>
      </c>
      <c r="P30" s="23" t="n">
        <v>726</v>
      </c>
      <c r="Q30" s="23" t="n">
        <v>727</v>
      </c>
      <c r="R30" s="23" t="n">
        <v>728</v>
      </c>
      <c r="S30" s="23" t="n">
        <v>729</v>
      </c>
      <c r="T30" s="23" t="n">
        <v>730</v>
      </c>
      <c r="U30" s="23" t="n">
        <v>731</v>
      </c>
      <c r="V30" s="23" t="n">
        <v>732</v>
      </c>
      <c r="W30" s="23" t="n">
        <v>733</v>
      </c>
      <c r="X30" s="23" t="n">
        <v>734</v>
      </c>
      <c r="Y30" s="23" t="n">
        <v>735</v>
      </c>
      <c r="Z30" s="23" t="n">
        <v>736</v>
      </c>
      <c r="AA30" s="22" t="n">
        <v>737</v>
      </c>
      <c r="AB30" s="44" t="n">
        <v>738</v>
      </c>
      <c r="AC30" s="20" t="n">
        <v>739</v>
      </c>
      <c r="AD30" s="20" t="n">
        <v>740</v>
      </c>
      <c r="AE30" s="42" t="n">
        <v>741</v>
      </c>
      <c r="AF30" s="18" t="n">
        <v>742</v>
      </c>
      <c r="AG30" s="18" t="n">
        <v>743</v>
      </c>
      <c r="AH30" s="18" t="n">
        <v>744</v>
      </c>
      <c r="AI30" s="18" t="n">
        <v>745</v>
      </c>
      <c r="AJ30" s="18" t="n">
        <v>746</v>
      </c>
      <c r="AK30" s="19" t="n">
        <v>747</v>
      </c>
      <c r="AL30" s="18" t="n">
        <v>748</v>
      </c>
      <c r="AM30" s="18" t="n">
        <v>749</v>
      </c>
      <c r="AN30" s="28" t="n">
        <v>750</v>
      </c>
      <c r="AO30" s="18" t="n">
        <v>751</v>
      </c>
      <c r="AP30" s="18" t="n">
        <v>752</v>
      </c>
      <c r="AQ30" s="18" t="n">
        <v>753</v>
      </c>
      <c r="AR30" s="18" t="n">
        <v>754</v>
      </c>
      <c r="AS30" s="18" t="n">
        <v>755</v>
      </c>
      <c r="AT30" s="18" t="n">
        <v>756</v>
      </c>
      <c r="AU30" s="18" t="n">
        <v>757</v>
      </c>
      <c r="AV30" s="18" t="n">
        <v>758</v>
      </c>
      <c r="AW30" s="18" t="n">
        <v>759</v>
      </c>
      <c r="AX30" s="18" t="n">
        <v>760</v>
      </c>
      <c r="AY30" s="22" t="n">
        <v>761</v>
      </c>
      <c r="AZ30" s="22" t="n">
        <v>762</v>
      </c>
      <c r="BA30" s="43" t="n">
        <v>763</v>
      </c>
      <c r="BB30" s="26" t="n">
        <v>764</v>
      </c>
      <c r="BC30" s="23" t="n">
        <v>765</v>
      </c>
      <c r="BD30" s="25" t="n">
        <v>766</v>
      </c>
      <c r="BE30" s="23" t="n">
        <v>767</v>
      </c>
      <c r="BF30" s="23" t="n">
        <v>768</v>
      </c>
      <c r="BG30" s="23" t="n">
        <v>769</v>
      </c>
      <c r="BH30" s="23" t="n">
        <v>770</v>
      </c>
      <c r="BI30" s="23" t="n">
        <v>771</v>
      </c>
      <c r="BJ30" s="23" t="n">
        <v>772</v>
      </c>
      <c r="BK30" s="23" t="n">
        <v>773</v>
      </c>
      <c r="BL30" s="23" t="n">
        <v>774</v>
      </c>
      <c r="BM30" s="23" t="n">
        <v>775</v>
      </c>
      <c r="BN30" s="23" t="n">
        <v>776</v>
      </c>
      <c r="BO30" s="22" t="n">
        <v>777</v>
      </c>
      <c r="BP30" s="22" t="n">
        <v>778</v>
      </c>
      <c r="BQ30" s="26" t="n">
        <v>779</v>
      </c>
      <c r="BR30" s="26" t="n">
        <v>780</v>
      </c>
      <c r="BS30" s="18" t="n">
        <v>781</v>
      </c>
      <c r="BT30" s="18" t="n">
        <v>782</v>
      </c>
      <c r="BU30" s="18" t="n">
        <v>783</v>
      </c>
      <c r="BV30" s="18" t="n">
        <v>784</v>
      </c>
      <c r="BW30" s="18" t="n">
        <v>785</v>
      </c>
      <c r="BX30" s="18" t="n">
        <v>786</v>
      </c>
      <c r="BY30" s="18" t="n">
        <v>787</v>
      </c>
      <c r="BZ30" s="18" t="n">
        <v>788</v>
      </c>
      <c r="CA30" s="18" t="n">
        <v>789</v>
      </c>
      <c r="CB30" s="18" t="n">
        <v>790</v>
      </c>
      <c r="CC30" s="18" t="n">
        <v>791</v>
      </c>
      <c r="CD30" s="18" t="n">
        <v>792</v>
      </c>
      <c r="CE30" s="18" t="n">
        <v>793</v>
      </c>
      <c r="CF30" s="18" t="n">
        <v>794</v>
      </c>
      <c r="CG30" s="18" t="n">
        <v>795</v>
      </c>
      <c r="CH30" s="18" t="n">
        <v>796</v>
      </c>
      <c r="CI30" s="18" t="n">
        <v>797</v>
      </c>
      <c r="CJ30" s="18" t="n">
        <v>798</v>
      </c>
      <c r="CK30" s="18" t="n">
        <v>799</v>
      </c>
      <c r="CL30" s="18" t="n">
        <v>800</v>
      </c>
    </row>
    <row r="31" customFormat="false" ht="17.25" hidden="false" customHeight="true" outlineLevel="0" collapsed="false">
      <c r="A31" s="34"/>
      <c r="L31" s="22" t="n">
        <v>801</v>
      </c>
      <c r="M31" s="22" t="n">
        <v>802</v>
      </c>
      <c r="N31" s="26" t="n">
        <v>803</v>
      </c>
      <c r="O31" s="26" t="n">
        <v>804</v>
      </c>
      <c r="P31" s="23" t="n">
        <v>805</v>
      </c>
      <c r="Q31" s="23" t="n">
        <v>806</v>
      </c>
      <c r="R31" s="23" t="n">
        <v>807</v>
      </c>
      <c r="S31" s="23" t="n">
        <v>808</v>
      </c>
      <c r="T31" s="23" t="n">
        <v>809</v>
      </c>
      <c r="U31" s="23" t="n">
        <v>810</v>
      </c>
      <c r="V31" s="23" t="n">
        <v>811</v>
      </c>
      <c r="W31" s="23" t="n">
        <v>812</v>
      </c>
      <c r="X31" s="23" t="n">
        <v>813</v>
      </c>
      <c r="Y31" s="23" t="n">
        <v>814</v>
      </c>
      <c r="Z31" s="23" t="n">
        <v>815</v>
      </c>
      <c r="AA31" s="23" t="n">
        <v>816</v>
      </c>
      <c r="AB31" s="22" t="n">
        <v>817</v>
      </c>
      <c r="AC31" s="44" t="n">
        <v>818</v>
      </c>
      <c r="AD31" s="20" t="n">
        <v>819</v>
      </c>
      <c r="AE31" s="20" t="n">
        <v>820</v>
      </c>
      <c r="AF31" s="42" t="n">
        <v>821</v>
      </c>
      <c r="AG31" s="18" t="n">
        <v>822</v>
      </c>
      <c r="AH31" s="18" t="n">
        <v>823</v>
      </c>
      <c r="AI31" s="18" t="n">
        <v>824</v>
      </c>
      <c r="AJ31" s="18" t="n">
        <v>825</v>
      </c>
      <c r="AK31" s="18" t="n">
        <v>826</v>
      </c>
      <c r="AL31" s="19" t="n">
        <v>827</v>
      </c>
      <c r="AM31" s="18" t="n">
        <v>828</v>
      </c>
      <c r="AN31" s="18" t="n">
        <v>829</v>
      </c>
      <c r="AO31" s="28" t="n">
        <v>830</v>
      </c>
      <c r="AP31" s="18" t="n">
        <v>831</v>
      </c>
      <c r="AQ31" s="18" t="n">
        <v>832</v>
      </c>
      <c r="AR31" s="18" t="n">
        <v>833</v>
      </c>
      <c r="AS31" s="18" t="n">
        <v>834</v>
      </c>
      <c r="AT31" s="18" t="n">
        <v>835</v>
      </c>
      <c r="AU31" s="18" t="n">
        <v>836</v>
      </c>
      <c r="AV31" s="18" t="n">
        <v>837</v>
      </c>
      <c r="AW31" s="18" t="n">
        <v>838</v>
      </c>
      <c r="AX31" s="18" t="n">
        <v>839</v>
      </c>
      <c r="AY31" s="18" t="n">
        <v>840</v>
      </c>
      <c r="AZ31" s="22" t="n">
        <v>841</v>
      </c>
      <c r="BA31" s="22" t="n">
        <v>842</v>
      </c>
      <c r="BB31" s="43" t="n">
        <v>843</v>
      </c>
      <c r="BC31" s="26" t="n">
        <v>844</v>
      </c>
      <c r="BD31" s="23" t="n">
        <v>845</v>
      </c>
      <c r="BE31" s="25" t="n">
        <v>846</v>
      </c>
      <c r="BF31" s="23" t="n">
        <v>847</v>
      </c>
      <c r="BG31" s="23" t="n">
        <v>848</v>
      </c>
      <c r="BH31" s="23" t="n">
        <v>849</v>
      </c>
      <c r="BI31" s="23" t="n">
        <v>850</v>
      </c>
      <c r="BJ31" s="23" t="n">
        <v>851</v>
      </c>
      <c r="BK31" s="23" t="n">
        <v>852</v>
      </c>
      <c r="BL31" s="23" t="n">
        <v>853</v>
      </c>
      <c r="BM31" s="23" t="n">
        <v>854</v>
      </c>
      <c r="BN31" s="23" t="n">
        <v>855</v>
      </c>
      <c r="BO31" s="23" t="n">
        <v>856</v>
      </c>
      <c r="BP31" s="22" t="n">
        <v>857</v>
      </c>
      <c r="BQ31" s="22" t="n">
        <v>858</v>
      </c>
      <c r="BR31" s="26" t="n">
        <v>859</v>
      </c>
      <c r="BS31" s="26" t="n">
        <v>860</v>
      </c>
      <c r="BT31" s="18" t="n">
        <v>861</v>
      </c>
      <c r="BU31" s="18" t="n">
        <v>862</v>
      </c>
      <c r="BV31" s="18" t="n">
        <v>863</v>
      </c>
      <c r="BW31" s="18" t="n">
        <v>864</v>
      </c>
      <c r="BX31" s="18" t="n">
        <v>865</v>
      </c>
      <c r="BY31" s="18" t="n">
        <v>866</v>
      </c>
      <c r="BZ31" s="18" t="n">
        <v>867</v>
      </c>
      <c r="CA31" s="18" t="n">
        <v>868</v>
      </c>
      <c r="CB31" s="18" t="n">
        <v>869</v>
      </c>
      <c r="CC31" s="18" t="n">
        <v>870</v>
      </c>
      <c r="CD31" s="18" t="n">
        <v>871</v>
      </c>
      <c r="CE31" s="18" t="n">
        <v>872</v>
      </c>
      <c r="CF31" s="18" t="n">
        <v>873</v>
      </c>
      <c r="CG31" s="18" t="n">
        <v>874</v>
      </c>
      <c r="CH31" s="18" t="n">
        <v>875</v>
      </c>
      <c r="CI31" s="18" t="n">
        <v>876</v>
      </c>
      <c r="CJ31" s="18" t="n">
        <v>877</v>
      </c>
      <c r="CK31" s="18" t="n">
        <v>878</v>
      </c>
      <c r="CL31" s="18" t="n">
        <v>879</v>
      </c>
      <c r="CM31" s="18" t="n">
        <v>880</v>
      </c>
    </row>
    <row r="32" customFormat="false" ht="17.25" hidden="false" customHeight="true" outlineLevel="0" collapsed="false">
      <c r="A32" s="34"/>
      <c r="M32" s="22" t="n">
        <v>881</v>
      </c>
      <c r="N32" s="22" t="n">
        <v>882</v>
      </c>
      <c r="O32" s="26" t="n">
        <v>883</v>
      </c>
      <c r="P32" s="26" t="n">
        <v>884</v>
      </c>
      <c r="Q32" s="23" t="n">
        <v>885</v>
      </c>
      <c r="R32" s="23" t="n">
        <v>886</v>
      </c>
      <c r="S32" s="23" t="n">
        <v>887</v>
      </c>
      <c r="T32" s="23" t="n">
        <v>888</v>
      </c>
      <c r="U32" s="23" t="n">
        <v>889</v>
      </c>
      <c r="V32" s="23" t="n">
        <v>890</v>
      </c>
      <c r="W32" s="23" t="n">
        <v>891</v>
      </c>
      <c r="X32" s="23" t="n">
        <v>892</v>
      </c>
      <c r="Y32" s="23" t="n">
        <v>893</v>
      </c>
      <c r="Z32" s="23" t="n">
        <v>894</v>
      </c>
      <c r="AA32" s="23" t="n">
        <v>895</v>
      </c>
      <c r="AB32" s="23" t="n">
        <v>896</v>
      </c>
      <c r="AC32" s="22" t="n">
        <v>897</v>
      </c>
      <c r="AD32" s="44" t="n">
        <v>898</v>
      </c>
      <c r="AE32" s="20" t="n">
        <v>899</v>
      </c>
      <c r="AF32" s="20" t="n">
        <v>900</v>
      </c>
      <c r="AG32" s="28" t="n">
        <v>901</v>
      </c>
      <c r="AH32" s="18" t="n">
        <v>902</v>
      </c>
      <c r="AI32" s="18" t="n">
        <v>903</v>
      </c>
      <c r="AJ32" s="18" t="n">
        <v>904</v>
      </c>
      <c r="AK32" s="18" t="n">
        <v>905</v>
      </c>
      <c r="AL32" s="18" t="n">
        <v>906</v>
      </c>
      <c r="AM32" s="19" t="n">
        <v>907</v>
      </c>
      <c r="AN32" s="18" t="n">
        <v>908</v>
      </c>
      <c r="AO32" s="18" t="n">
        <v>909</v>
      </c>
      <c r="AP32" s="28" t="n">
        <v>910</v>
      </c>
      <c r="AQ32" s="18" t="n">
        <v>911</v>
      </c>
      <c r="AR32" s="18" t="n">
        <v>912</v>
      </c>
      <c r="AS32" s="18" t="n">
        <v>913</v>
      </c>
      <c r="AT32" s="18" t="n">
        <v>914</v>
      </c>
      <c r="AU32" s="18" t="n">
        <v>915</v>
      </c>
      <c r="AV32" s="18" t="n">
        <v>916</v>
      </c>
      <c r="AW32" s="18" t="n">
        <v>917</v>
      </c>
      <c r="AX32" s="18" t="n">
        <v>918</v>
      </c>
      <c r="AY32" s="18" t="n">
        <v>919</v>
      </c>
      <c r="AZ32" s="18" t="n">
        <v>920</v>
      </c>
      <c r="BA32" s="37" t="n">
        <v>921</v>
      </c>
      <c r="BB32" s="37" t="n">
        <v>922</v>
      </c>
      <c r="BC32" s="43" t="n">
        <v>923</v>
      </c>
      <c r="BD32" s="26" t="n">
        <v>924</v>
      </c>
      <c r="BE32" s="23" t="n">
        <v>925</v>
      </c>
      <c r="BF32" s="25" t="n">
        <v>926</v>
      </c>
      <c r="BG32" s="23" t="n">
        <v>927</v>
      </c>
      <c r="BH32" s="23" t="n">
        <v>928</v>
      </c>
      <c r="BI32" s="23" t="n">
        <v>929</v>
      </c>
      <c r="BJ32" s="23" t="n">
        <v>930</v>
      </c>
      <c r="BK32" s="23" t="n">
        <v>931</v>
      </c>
      <c r="BL32" s="23" t="n">
        <v>932</v>
      </c>
      <c r="BM32" s="23" t="n">
        <v>933</v>
      </c>
      <c r="BN32" s="23" t="n">
        <v>934</v>
      </c>
      <c r="BO32" s="23" t="n">
        <v>935</v>
      </c>
      <c r="BP32" s="23" t="n">
        <v>936</v>
      </c>
      <c r="BQ32" s="22" t="n">
        <v>937</v>
      </c>
      <c r="BR32" s="22" t="n">
        <v>938</v>
      </c>
      <c r="BS32" s="26" t="n">
        <v>939</v>
      </c>
      <c r="BT32" s="26" t="n">
        <v>940</v>
      </c>
      <c r="BU32" s="18" t="n">
        <v>941</v>
      </c>
      <c r="BV32" s="18" t="n">
        <v>942</v>
      </c>
      <c r="BW32" s="18" t="n">
        <v>943</v>
      </c>
      <c r="BX32" s="18" t="n">
        <v>944</v>
      </c>
      <c r="BY32" s="18" t="n">
        <v>945</v>
      </c>
      <c r="BZ32" s="18" t="n">
        <v>946</v>
      </c>
      <c r="CA32" s="18" t="n">
        <v>947</v>
      </c>
      <c r="CB32" s="18" t="n">
        <v>948</v>
      </c>
      <c r="CC32" s="17" t="n">
        <v>949</v>
      </c>
      <c r="CD32" s="17" t="n">
        <v>950</v>
      </c>
      <c r="CE32" s="17" t="n">
        <v>951</v>
      </c>
      <c r="CF32" s="17" t="n">
        <v>952</v>
      </c>
      <c r="CG32" s="17" t="n">
        <v>953</v>
      </c>
      <c r="CH32" s="17" t="n">
        <v>954</v>
      </c>
      <c r="CI32" s="17" t="n">
        <v>955</v>
      </c>
      <c r="CJ32" s="17" t="n">
        <v>956</v>
      </c>
      <c r="CK32" s="17" t="n">
        <v>957</v>
      </c>
      <c r="CL32" s="17" t="n">
        <v>958</v>
      </c>
      <c r="CM32" s="17" t="n">
        <v>959</v>
      </c>
      <c r="CN32" s="17" t="n">
        <v>960</v>
      </c>
    </row>
    <row r="33" customFormat="false" ht="17.25" hidden="false" customHeight="true" outlineLevel="0" collapsed="false">
      <c r="A33" s="34"/>
      <c r="M33" s="45"/>
      <c r="N33" s="45"/>
      <c r="O33" s="45"/>
      <c r="P33" s="45"/>
      <c r="Q33" s="45"/>
      <c r="R33" s="45"/>
      <c r="S33" s="45"/>
      <c r="T33" s="45"/>
      <c r="U33" s="45"/>
      <c r="V33" s="45"/>
      <c r="W33" s="45"/>
      <c r="X33" s="45"/>
      <c r="Y33" s="45"/>
      <c r="Z33" s="45"/>
      <c r="AA33" s="45"/>
      <c r="AB33" s="45"/>
      <c r="AC33" s="45"/>
      <c r="AD33" s="45"/>
      <c r="AE33" s="45"/>
      <c r="AF33" s="45"/>
      <c r="AG33" s="45"/>
      <c r="AH33" s="45"/>
      <c r="AI33" s="45"/>
      <c r="AJ33" s="45"/>
      <c r="AK33" s="45"/>
      <c r="AL33" s="45"/>
      <c r="AM33" s="45"/>
      <c r="AN33" s="45"/>
      <c r="AO33" s="45"/>
      <c r="AP33" s="45"/>
      <c r="AQ33" s="45"/>
      <c r="AR33" s="45"/>
      <c r="AS33" s="45"/>
      <c r="AT33" s="45"/>
      <c r="AU33" s="45"/>
      <c r="AV33" s="45"/>
      <c r="AW33" s="45"/>
      <c r="AX33" s="45"/>
      <c r="AY33" s="45"/>
      <c r="AZ33" s="45"/>
      <c r="BA33" s="45"/>
      <c r="BB33" s="45"/>
      <c r="BC33" s="45"/>
      <c r="BD33" s="45"/>
      <c r="BE33" s="45"/>
      <c r="BF33" s="45"/>
      <c r="BG33" s="45"/>
      <c r="BH33" s="45"/>
      <c r="BI33" s="45"/>
      <c r="BJ33" s="45"/>
      <c r="BK33" s="45"/>
      <c r="BL33" s="45"/>
      <c r="BM33" s="45"/>
      <c r="BN33" s="45"/>
      <c r="BO33" s="45"/>
      <c r="BP33" s="45"/>
      <c r="BQ33" s="45"/>
      <c r="BR33" s="45"/>
      <c r="BS33" s="45"/>
      <c r="BT33" s="45"/>
      <c r="BU33" s="45"/>
      <c r="BV33" s="45"/>
      <c r="BW33" s="45"/>
      <c r="BX33" s="45"/>
      <c r="BY33" s="45"/>
      <c r="BZ33" s="45"/>
      <c r="CA33" s="45"/>
      <c r="CB33" s="45"/>
      <c r="CC33" s="46"/>
      <c r="CD33" s="46"/>
      <c r="CE33" s="47" t="s">
        <v>9</v>
      </c>
      <c r="CF33" s="47"/>
      <c r="CG33" s="47"/>
      <c r="CH33" s="47"/>
      <c r="CI33" s="47"/>
      <c r="CJ33" s="47"/>
      <c r="CK33" s="47"/>
      <c r="CL33" s="47"/>
      <c r="CM33" s="47"/>
      <c r="CN33" s="47"/>
    </row>
    <row r="34" customFormat="false" ht="16.5" hidden="false" customHeight="true" outlineLevel="0" collapsed="false">
      <c r="A34" s="34"/>
      <c r="B34" s="47" t="s">
        <v>10</v>
      </c>
      <c r="C34" s="47"/>
      <c r="D34" s="47"/>
      <c r="E34" s="47"/>
      <c r="F34" s="47"/>
      <c r="G34" s="47"/>
      <c r="H34" s="47"/>
      <c r="I34" s="47"/>
      <c r="J34" s="47"/>
      <c r="K34" s="47"/>
      <c r="CA34" s="1" t="s">
        <v>11</v>
      </c>
      <c r="CB34" s="1" t="s">
        <v>11</v>
      </c>
      <c r="CC34" s="1" t="s">
        <v>11</v>
      </c>
      <c r="CD34" s="35" t="s">
        <v>11</v>
      </c>
      <c r="CE34" s="48" t="s">
        <v>12</v>
      </c>
      <c r="CF34" s="49"/>
      <c r="CG34" s="49"/>
      <c r="CH34" s="49"/>
      <c r="CI34" s="49"/>
      <c r="CJ34" s="49"/>
      <c r="CK34" s="49"/>
      <c r="CL34" s="49"/>
      <c r="CM34" s="49"/>
      <c r="CN34" s="49"/>
    </row>
    <row r="35" customFormat="false" ht="19.5" hidden="false" customHeight="true" outlineLevel="0" collapsed="false">
      <c r="A35" s="34"/>
      <c r="B35" s="17" t="n">
        <v>961</v>
      </c>
      <c r="C35" s="17" t="n">
        <v>962</v>
      </c>
      <c r="D35" s="17" t="n">
        <v>963</v>
      </c>
      <c r="E35" s="17" t="n">
        <v>964</v>
      </c>
      <c r="F35" s="17" t="n">
        <v>965</v>
      </c>
      <c r="G35" s="17" t="n">
        <v>966</v>
      </c>
      <c r="H35" s="17" t="n">
        <v>967</v>
      </c>
      <c r="I35" s="17" t="n">
        <v>968</v>
      </c>
      <c r="J35" s="17" t="n">
        <v>969</v>
      </c>
      <c r="K35" s="17" t="n">
        <v>970</v>
      </c>
      <c r="L35" s="17" t="n">
        <v>971</v>
      </c>
      <c r="M35" s="17" t="n">
        <v>972</v>
      </c>
      <c r="N35" s="18" t="n">
        <f aca="false">+M35+1</f>
        <v>973</v>
      </c>
      <c r="O35" s="18" t="n">
        <f aca="false">+N35+1</f>
        <v>974</v>
      </c>
      <c r="P35" s="18" t="n">
        <f aca="false">+O35+1</f>
        <v>975</v>
      </c>
      <c r="Q35" s="18" t="n">
        <f aca="false">+P35+1</f>
        <v>976</v>
      </c>
      <c r="R35" s="18" t="n">
        <f aca="false">+Q35+1</f>
        <v>977</v>
      </c>
      <c r="S35" s="18" t="n">
        <f aca="false">+R35+1</f>
        <v>978</v>
      </c>
      <c r="T35" s="18" t="n">
        <f aca="false">+S35+1</f>
        <v>979</v>
      </c>
      <c r="U35" s="19" t="n">
        <f aca="false">+T35+1</f>
        <v>980</v>
      </c>
      <c r="V35" s="26" t="n">
        <f aca="false">+U35+1</f>
        <v>981</v>
      </c>
      <c r="W35" s="50" t="n">
        <f aca="false">+V35+1</f>
        <v>982</v>
      </c>
      <c r="X35" s="21" t="n">
        <f aca="false">+W35+1</f>
        <v>983</v>
      </c>
      <c r="Y35" s="22" t="n">
        <f aca="false">+X35+1</f>
        <v>984</v>
      </c>
      <c r="Z35" s="23" t="n">
        <f aca="false">+Y35+1</f>
        <v>985</v>
      </c>
      <c r="AA35" s="23" t="n">
        <f aca="false">+Z35+1</f>
        <v>986</v>
      </c>
      <c r="AB35" s="24" t="n">
        <f aca="false">+AA35+1</f>
        <v>987</v>
      </c>
      <c r="AC35" s="23" t="n">
        <f aca="false">+AB35+1</f>
        <v>988</v>
      </c>
      <c r="AD35" s="23" t="n">
        <f aca="false">+AC35+1</f>
        <v>989</v>
      </c>
      <c r="AE35" s="25" t="n">
        <f aca="false">+AD35+1</f>
        <v>990</v>
      </c>
      <c r="AF35" s="23" t="n">
        <f aca="false">+AE35+1</f>
        <v>991</v>
      </c>
      <c r="AG35" s="23" t="n">
        <f aca="false">+AF35+1</f>
        <v>992</v>
      </c>
      <c r="AH35" s="23" t="n">
        <f aca="false">+AG35+1</f>
        <v>993</v>
      </c>
      <c r="AI35" s="23" t="n">
        <f aca="false">+AH35+1</f>
        <v>994</v>
      </c>
      <c r="AJ35" s="23" t="n">
        <f aca="false">+AI35+1</f>
        <v>995</v>
      </c>
      <c r="AK35" s="23" t="n">
        <f aca="false">+AJ35+1</f>
        <v>996</v>
      </c>
      <c r="AL35" s="26" t="n">
        <f aca="false">+AK35+1</f>
        <v>997</v>
      </c>
      <c r="AM35" s="26" t="n">
        <f aca="false">+AL35+1</f>
        <v>998</v>
      </c>
      <c r="AN35" s="27" t="n">
        <f aca="false">+AM35+1</f>
        <v>999</v>
      </c>
      <c r="AO35" s="27" t="n">
        <f aca="false">+AN35+1</f>
        <v>1000</v>
      </c>
      <c r="AP35" s="18" t="n">
        <f aca="false">+AO35+1</f>
        <v>1001</v>
      </c>
      <c r="AQ35" s="18" t="n">
        <f aca="false">+AP35+1</f>
        <v>1002</v>
      </c>
      <c r="AR35" s="19" t="n">
        <f aca="false">+AQ35+1</f>
        <v>1003</v>
      </c>
      <c r="AS35" s="18" t="n">
        <f aca="false">+AR35+1</f>
        <v>1004</v>
      </c>
      <c r="AT35" s="18" t="n">
        <f aca="false">+AS35+1</f>
        <v>1005</v>
      </c>
      <c r="AU35" s="28" t="n">
        <f aca="false">+AT35+1</f>
        <v>1006</v>
      </c>
      <c r="AV35" s="18" t="n">
        <f aca="false">+AU35+1</f>
        <v>1007</v>
      </c>
      <c r="AW35" s="18" t="n">
        <f aca="false">+AV35+1</f>
        <v>1008</v>
      </c>
      <c r="AX35" s="18" t="n">
        <f aca="false">+AW35+1</f>
        <v>1009</v>
      </c>
      <c r="AY35" s="18" t="n">
        <f aca="false">+AX35+1</f>
        <v>1010</v>
      </c>
      <c r="AZ35" s="18" t="n">
        <f aca="false">+AY35+1</f>
        <v>1011</v>
      </c>
      <c r="BA35" s="18" t="n">
        <f aca="false">+AZ35+1</f>
        <v>1012</v>
      </c>
      <c r="BB35" s="18" t="n">
        <f aca="false">+BA35+1</f>
        <v>1013</v>
      </c>
      <c r="BC35" s="18" t="n">
        <f aca="false">+BB35+1</f>
        <v>1014</v>
      </c>
      <c r="BD35" s="18" t="n">
        <f aca="false">+BC35+1</f>
        <v>1015</v>
      </c>
      <c r="BE35" s="18" t="n">
        <f aca="false">+BD35+1</f>
        <v>1016</v>
      </c>
      <c r="BF35" s="18" t="n">
        <f aca="false">+BE35+1</f>
        <v>1017</v>
      </c>
      <c r="BG35" s="18" t="n">
        <f aca="false">+BF35+1</f>
        <v>1018</v>
      </c>
      <c r="BH35" s="18" t="n">
        <f aca="false">+BG35+1</f>
        <v>1019</v>
      </c>
      <c r="BI35" s="18" t="n">
        <f aca="false">+BH35+1</f>
        <v>1020</v>
      </c>
      <c r="BJ35" s="26" t="n">
        <f aca="false">+BI35+1</f>
        <v>1021</v>
      </c>
      <c r="BK35" s="26" t="n">
        <f aca="false">+BJ35+1</f>
        <v>1022</v>
      </c>
      <c r="BL35" s="22" t="n">
        <f aca="false">+BK35+1</f>
        <v>1023</v>
      </c>
      <c r="BM35" s="22" t="n">
        <f aca="false">+BL35+1</f>
        <v>1024</v>
      </c>
      <c r="BN35" s="23" t="n">
        <f aca="false">+BM35+1</f>
        <v>1025</v>
      </c>
      <c r="BO35" s="23" t="n">
        <f aca="false">+BN35+1</f>
        <v>1026</v>
      </c>
      <c r="BP35" s="23" t="n">
        <f aca="false">+BO35+1</f>
        <v>1027</v>
      </c>
      <c r="BQ35" s="23" t="n">
        <f aca="false">+BP35+1</f>
        <v>1028</v>
      </c>
      <c r="BR35" s="23" t="n">
        <f aca="false">+BQ35+1</f>
        <v>1029</v>
      </c>
      <c r="BS35" s="23" t="n">
        <f aca="false">+BR35+1</f>
        <v>1030</v>
      </c>
      <c r="BT35" s="23" t="n">
        <f aca="false">+BS35+1</f>
        <v>1031</v>
      </c>
      <c r="BU35" s="23" t="n">
        <f aca="false">+BT35+1</f>
        <v>1032</v>
      </c>
      <c r="BV35" s="23" t="n">
        <f aca="false">+BU35+1</f>
        <v>1033</v>
      </c>
      <c r="BW35" s="23" t="n">
        <f aca="false">+BV35+1</f>
        <v>1034</v>
      </c>
      <c r="BX35" s="23" t="n">
        <f aca="false">+BW35+1</f>
        <v>1035</v>
      </c>
      <c r="BY35" s="23" t="n">
        <f aca="false">+BX35+1</f>
        <v>1036</v>
      </c>
      <c r="BZ35" s="29" t="n">
        <f aca="false">+BY35+1</f>
        <v>1037</v>
      </c>
      <c r="CA35" s="29" t="n">
        <f aca="false">+BZ35+1</f>
        <v>1038</v>
      </c>
      <c r="CB35" s="30" t="n">
        <f aca="false">+CA35+1</f>
        <v>1039</v>
      </c>
      <c r="CC35" s="30" t="n">
        <f aca="false">+CB35+1</f>
        <v>1040</v>
      </c>
      <c r="CF35" s="31"/>
      <c r="CG35" s="31"/>
      <c r="CH35" s="31"/>
      <c r="CI35" s="31"/>
      <c r="CJ35" s="31"/>
      <c r="CK35" s="31"/>
      <c r="CL35" s="31"/>
      <c r="CM35" s="31"/>
      <c r="CN35" s="31"/>
    </row>
    <row r="36" customFormat="false" ht="19.5" hidden="false" customHeight="true" outlineLevel="0" collapsed="false">
      <c r="A36" s="34"/>
      <c r="B36" s="32"/>
      <c r="C36" s="51" t="n">
        <v>1041</v>
      </c>
      <c r="D36" s="51" t="n">
        <v>1042</v>
      </c>
      <c r="E36" s="51" t="n">
        <v>1043</v>
      </c>
      <c r="F36" s="51" t="n">
        <v>1044</v>
      </c>
      <c r="G36" s="51" t="n">
        <v>1045</v>
      </c>
      <c r="H36" s="51" t="n">
        <v>1046</v>
      </c>
      <c r="I36" s="51" t="n">
        <v>1047</v>
      </c>
      <c r="J36" s="51" t="n">
        <v>1048</v>
      </c>
      <c r="K36" s="51" t="n">
        <v>1049</v>
      </c>
      <c r="L36" s="51" t="n">
        <v>1050</v>
      </c>
      <c r="M36" s="51" t="n">
        <v>1051</v>
      </c>
      <c r="N36" s="51" t="n">
        <v>1052</v>
      </c>
      <c r="O36" s="51" t="n">
        <v>1053</v>
      </c>
      <c r="P36" s="51" t="n">
        <v>1054</v>
      </c>
      <c r="Q36" s="51" t="n">
        <v>1055</v>
      </c>
      <c r="R36" s="51" t="n">
        <v>1056</v>
      </c>
      <c r="S36" s="51" t="n">
        <v>1057</v>
      </c>
      <c r="T36" s="51" t="n">
        <v>1058</v>
      </c>
      <c r="U36" s="51" t="n">
        <v>1059</v>
      </c>
      <c r="V36" s="52" t="n">
        <v>1060</v>
      </c>
      <c r="W36" s="53" t="n">
        <f aca="false">+V36+1</f>
        <v>1061</v>
      </c>
      <c r="X36" s="53" t="n">
        <f aca="false">+W36+1</f>
        <v>1062</v>
      </c>
      <c r="Y36" s="54" t="n">
        <f aca="false">+X36+1</f>
        <v>1063</v>
      </c>
      <c r="Z36" s="55" t="n">
        <f aca="false">+Y36+1</f>
        <v>1064</v>
      </c>
      <c r="AA36" s="56" t="n">
        <f aca="false">+Z36+1</f>
        <v>1065</v>
      </c>
      <c r="AB36" s="56" t="n">
        <f aca="false">+AA36+1</f>
        <v>1066</v>
      </c>
      <c r="AC36" s="57" t="n">
        <f aca="false">+AB36+1</f>
        <v>1067</v>
      </c>
      <c r="AD36" s="56" t="n">
        <f aca="false">+AC36+1</f>
        <v>1068</v>
      </c>
      <c r="AE36" s="56" t="n">
        <f aca="false">+AD36+1</f>
        <v>1069</v>
      </c>
      <c r="AF36" s="58" t="n">
        <f aca="false">+AE36+1</f>
        <v>1070</v>
      </c>
      <c r="AG36" s="56" t="n">
        <f aca="false">+AF36+1</f>
        <v>1071</v>
      </c>
      <c r="AH36" s="56" t="n">
        <f aca="false">+AG36+1</f>
        <v>1072</v>
      </c>
      <c r="AI36" s="56" t="n">
        <f aca="false">+AH36+1</f>
        <v>1073</v>
      </c>
      <c r="AJ36" s="56" t="n">
        <f aca="false">+AI36+1</f>
        <v>1074</v>
      </c>
      <c r="AK36" s="56" t="n">
        <f aca="false">+AJ36+1</f>
        <v>1075</v>
      </c>
      <c r="AL36" s="56" t="n">
        <f aca="false">+AK36+1</f>
        <v>1076</v>
      </c>
      <c r="AM36" s="53" t="n">
        <f aca="false">+AL36+1</f>
        <v>1077</v>
      </c>
      <c r="AN36" s="53" t="n">
        <f aca="false">+AM36+1</f>
        <v>1078</v>
      </c>
      <c r="AO36" s="55" t="n">
        <f aca="false">+AN36+1</f>
        <v>1079</v>
      </c>
      <c r="AP36" s="55" t="n">
        <f aca="false">+AO36+1</f>
        <v>1080</v>
      </c>
      <c r="AQ36" s="51" t="n">
        <f aca="false">+AP36+1</f>
        <v>1081</v>
      </c>
      <c r="AR36" s="51" t="n">
        <f aca="false">+AQ36+1</f>
        <v>1082</v>
      </c>
      <c r="AS36" s="59" t="n">
        <f aca="false">+AR36+1</f>
        <v>1083</v>
      </c>
      <c r="AT36" s="51" t="n">
        <f aca="false">+AS36+1</f>
        <v>1084</v>
      </c>
      <c r="AU36" s="51" t="n">
        <f aca="false">+AT36+1</f>
        <v>1085</v>
      </c>
      <c r="AV36" s="60" t="n">
        <f aca="false">+AU36+1</f>
        <v>1086</v>
      </c>
      <c r="AW36" s="51" t="n">
        <f aca="false">+AV36+1</f>
        <v>1087</v>
      </c>
      <c r="AX36" s="51" t="n">
        <f aca="false">+AW36+1</f>
        <v>1088</v>
      </c>
      <c r="AY36" s="51" t="n">
        <f aca="false">+AX36+1</f>
        <v>1089</v>
      </c>
      <c r="AZ36" s="51" t="n">
        <f aca="false">+AY36+1</f>
        <v>1090</v>
      </c>
      <c r="BA36" s="51" t="n">
        <f aca="false">+AZ36+1</f>
        <v>1091</v>
      </c>
      <c r="BB36" s="51" t="n">
        <f aca="false">+BA36+1</f>
        <v>1092</v>
      </c>
      <c r="BC36" s="51" t="n">
        <f aca="false">+BB36+1</f>
        <v>1093</v>
      </c>
      <c r="BD36" s="51" t="n">
        <f aca="false">+BC36+1</f>
        <v>1094</v>
      </c>
      <c r="BE36" s="51" t="n">
        <f aca="false">+BD36+1</f>
        <v>1095</v>
      </c>
      <c r="BF36" s="51" t="n">
        <f aca="false">+BE36+1</f>
        <v>1096</v>
      </c>
      <c r="BG36" s="51" t="n">
        <f aca="false">+BF36+1</f>
        <v>1097</v>
      </c>
      <c r="BH36" s="51" t="n">
        <f aca="false">+BG36+1</f>
        <v>1098</v>
      </c>
      <c r="BI36" s="51" t="n">
        <f aca="false">+BH36+1</f>
        <v>1099</v>
      </c>
      <c r="BJ36" s="51" t="n">
        <f aca="false">+BI36+1</f>
        <v>1100</v>
      </c>
      <c r="BK36" s="53" t="n">
        <f aca="false">+BJ36+1</f>
        <v>1101</v>
      </c>
      <c r="BL36" s="53" t="n">
        <f aca="false">+BK36+1</f>
        <v>1102</v>
      </c>
      <c r="BM36" s="55" t="n">
        <f aca="false">+BL36+1</f>
        <v>1103</v>
      </c>
      <c r="BN36" s="55" t="n">
        <f aca="false">+BM36+1</f>
        <v>1104</v>
      </c>
      <c r="BO36" s="56" t="n">
        <f aca="false">+BN36+1</f>
        <v>1105</v>
      </c>
      <c r="BP36" s="56" t="n">
        <f aca="false">+BO36+1</f>
        <v>1106</v>
      </c>
      <c r="BQ36" s="56" t="n">
        <f aca="false">+BP36+1</f>
        <v>1107</v>
      </c>
      <c r="BR36" s="56" t="n">
        <f aca="false">+BQ36+1</f>
        <v>1108</v>
      </c>
      <c r="BS36" s="56" t="n">
        <f aca="false">+BR36+1</f>
        <v>1109</v>
      </c>
      <c r="BT36" s="56" t="n">
        <f aca="false">+BS36+1</f>
        <v>1110</v>
      </c>
      <c r="BU36" s="56" t="n">
        <f aca="false">+BT36+1</f>
        <v>1111</v>
      </c>
      <c r="BV36" s="56" t="n">
        <f aca="false">+BU36+1</f>
        <v>1112</v>
      </c>
      <c r="BW36" s="56" t="n">
        <f aca="false">+BV36+1</f>
        <v>1113</v>
      </c>
      <c r="BX36" s="56" t="n">
        <f aca="false">+BW36+1</f>
        <v>1114</v>
      </c>
      <c r="BY36" s="56" t="n">
        <f aca="false">+BX36+1</f>
        <v>1115</v>
      </c>
      <c r="BZ36" s="56" t="n">
        <f aca="false">+BY36+1</f>
        <v>1116</v>
      </c>
      <c r="CA36" s="61" t="n">
        <f aca="false">+BZ36+1</f>
        <v>1117</v>
      </c>
      <c r="CB36" s="61" t="n">
        <f aca="false">+CA36+1</f>
        <v>1118</v>
      </c>
      <c r="CC36" s="62" t="n">
        <f aca="false">+CB36+1</f>
        <v>1119</v>
      </c>
      <c r="CD36" s="62" t="n">
        <f aca="false">+CC36+1</f>
        <v>1120</v>
      </c>
      <c r="CE36" s="63"/>
      <c r="CF36" s="64"/>
      <c r="CG36" s="64"/>
      <c r="CH36" s="64"/>
      <c r="CI36" s="64"/>
      <c r="CJ36" s="64"/>
      <c r="CK36" s="64"/>
      <c r="CL36" s="64"/>
      <c r="CM36" s="64"/>
      <c r="CN36" s="64"/>
    </row>
    <row r="37" customFormat="false" ht="19.5" hidden="false" customHeight="true" outlineLevel="0" collapsed="false">
      <c r="A37" s="34"/>
      <c r="B37" s="35"/>
      <c r="C37" s="65"/>
      <c r="D37" s="51" t="n">
        <v>1121</v>
      </c>
      <c r="E37" s="51" t="n">
        <v>1122</v>
      </c>
      <c r="F37" s="51" t="n">
        <v>1123</v>
      </c>
      <c r="G37" s="51" t="n">
        <v>1124</v>
      </c>
      <c r="H37" s="51" t="n">
        <v>1125</v>
      </c>
      <c r="I37" s="51" t="n">
        <v>1126</v>
      </c>
      <c r="J37" s="51" t="n">
        <v>1127</v>
      </c>
      <c r="K37" s="51" t="n">
        <v>1128</v>
      </c>
      <c r="L37" s="51" t="n">
        <v>1129</v>
      </c>
      <c r="M37" s="51" t="n">
        <v>1130</v>
      </c>
      <c r="N37" s="51" t="n">
        <v>1131</v>
      </c>
      <c r="O37" s="51" t="n">
        <v>1132</v>
      </c>
      <c r="P37" s="51" t="n">
        <v>1133</v>
      </c>
      <c r="Q37" s="51" t="n">
        <v>1134</v>
      </c>
      <c r="R37" s="51" t="n">
        <v>1135</v>
      </c>
      <c r="S37" s="51" t="n">
        <v>1136</v>
      </c>
      <c r="T37" s="51" t="n">
        <v>1137</v>
      </c>
      <c r="U37" s="51" t="n">
        <v>1138</v>
      </c>
      <c r="V37" s="51" t="n">
        <v>1139</v>
      </c>
      <c r="W37" s="52" t="n">
        <v>1140</v>
      </c>
      <c r="X37" s="53" t="n">
        <f aca="false">+W37+1</f>
        <v>1141</v>
      </c>
      <c r="Y37" s="53" t="n">
        <f aca="false">+X37+1</f>
        <v>1142</v>
      </c>
      <c r="Z37" s="54" t="n">
        <f aca="false">+Y37+1</f>
        <v>1143</v>
      </c>
      <c r="AA37" s="55" t="n">
        <f aca="false">+Z37+1</f>
        <v>1144</v>
      </c>
      <c r="AB37" s="56" t="n">
        <f aca="false">+AA37+1</f>
        <v>1145</v>
      </c>
      <c r="AC37" s="56" t="n">
        <f aca="false">+AB37+1</f>
        <v>1146</v>
      </c>
      <c r="AD37" s="57" t="n">
        <f aca="false">+AC37+1</f>
        <v>1147</v>
      </c>
      <c r="AE37" s="56" t="n">
        <f aca="false">+AD37+1</f>
        <v>1148</v>
      </c>
      <c r="AF37" s="56" t="n">
        <f aca="false">+AE37+1</f>
        <v>1149</v>
      </c>
      <c r="AG37" s="58" t="n">
        <f aca="false">+AF37+1</f>
        <v>1150</v>
      </c>
      <c r="AH37" s="56" t="n">
        <f aca="false">+AG37+1</f>
        <v>1151</v>
      </c>
      <c r="AI37" s="56" t="n">
        <f aca="false">+AH37+1</f>
        <v>1152</v>
      </c>
      <c r="AJ37" s="56" t="n">
        <f aca="false">+AI37+1</f>
        <v>1153</v>
      </c>
      <c r="AK37" s="56" t="n">
        <f aca="false">+AJ37+1</f>
        <v>1154</v>
      </c>
      <c r="AL37" s="56" t="n">
        <f aca="false">+AK37+1</f>
        <v>1155</v>
      </c>
      <c r="AM37" s="56" t="n">
        <f aca="false">+AL37+1</f>
        <v>1156</v>
      </c>
      <c r="AN37" s="53" t="n">
        <f aca="false">+AM37+1</f>
        <v>1157</v>
      </c>
      <c r="AO37" s="53" t="n">
        <f aca="false">+AN37+1</f>
        <v>1158</v>
      </c>
      <c r="AP37" s="55" t="n">
        <f aca="false">+AO37+1</f>
        <v>1159</v>
      </c>
      <c r="AQ37" s="55" t="n">
        <f aca="false">+AP37+1</f>
        <v>1160</v>
      </c>
      <c r="AR37" s="51" t="n">
        <f aca="false">+AQ37+1</f>
        <v>1161</v>
      </c>
      <c r="AS37" s="51" t="n">
        <f aca="false">+AR37+1</f>
        <v>1162</v>
      </c>
      <c r="AT37" s="59" t="n">
        <f aca="false">+AS37+1</f>
        <v>1163</v>
      </c>
      <c r="AU37" s="51" t="n">
        <f aca="false">+AT37+1</f>
        <v>1164</v>
      </c>
      <c r="AV37" s="51" t="n">
        <f aca="false">+AU37+1</f>
        <v>1165</v>
      </c>
      <c r="AW37" s="60" t="n">
        <f aca="false">+AV37+1</f>
        <v>1166</v>
      </c>
      <c r="AX37" s="51" t="n">
        <f aca="false">+AW37+1</f>
        <v>1167</v>
      </c>
      <c r="AY37" s="51" t="n">
        <f aca="false">+AX37+1</f>
        <v>1168</v>
      </c>
      <c r="AZ37" s="51" t="n">
        <f aca="false">+AY37+1</f>
        <v>1169</v>
      </c>
      <c r="BA37" s="51" t="n">
        <f aca="false">+AZ37+1</f>
        <v>1170</v>
      </c>
      <c r="BB37" s="51" t="n">
        <f aca="false">+BA37+1</f>
        <v>1171</v>
      </c>
      <c r="BC37" s="51" t="n">
        <f aca="false">+BB37+1</f>
        <v>1172</v>
      </c>
      <c r="BD37" s="51" t="n">
        <f aca="false">+BC37+1</f>
        <v>1173</v>
      </c>
      <c r="BE37" s="51" t="n">
        <f aca="false">+BD37+1</f>
        <v>1174</v>
      </c>
      <c r="BF37" s="51" t="n">
        <f aca="false">+BE37+1</f>
        <v>1175</v>
      </c>
      <c r="BG37" s="51" t="n">
        <f aca="false">+BF37+1</f>
        <v>1176</v>
      </c>
      <c r="BH37" s="51" t="n">
        <f aca="false">+BG37+1</f>
        <v>1177</v>
      </c>
      <c r="BI37" s="51" t="n">
        <f aca="false">+BH37+1</f>
        <v>1178</v>
      </c>
      <c r="BJ37" s="51" t="n">
        <f aca="false">+BI37+1</f>
        <v>1179</v>
      </c>
      <c r="BK37" s="51" t="n">
        <f aca="false">+BJ37+1</f>
        <v>1180</v>
      </c>
      <c r="BL37" s="53" t="n">
        <f aca="false">+BK37+1</f>
        <v>1181</v>
      </c>
      <c r="BM37" s="53" t="n">
        <f aca="false">+BL37+1</f>
        <v>1182</v>
      </c>
      <c r="BN37" s="55" t="n">
        <f aca="false">+BM37+1</f>
        <v>1183</v>
      </c>
      <c r="BO37" s="55" t="n">
        <f aca="false">+BN37+1</f>
        <v>1184</v>
      </c>
      <c r="BP37" s="56" t="n">
        <f aca="false">+BO37+1</f>
        <v>1185</v>
      </c>
      <c r="BQ37" s="56" t="n">
        <f aca="false">+BP37+1</f>
        <v>1186</v>
      </c>
      <c r="BR37" s="56" t="n">
        <f aca="false">+BQ37+1</f>
        <v>1187</v>
      </c>
      <c r="BS37" s="56" t="n">
        <f aca="false">+BR37+1</f>
        <v>1188</v>
      </c>
      <c r="BT37" s="56" t="n">
        <f aca="false">+BS37+1</f>
        <v>1189</v>
      </c>
      <c r="BU37" s="56" t="n">
        <f aca="false">+BT37+1</f>
        <v>1190</v>
      </c>
      <c r="BV37" s="56" t="n">
        <f aca="false">+BU37+1</f>
        <v>1191</v>
      </c>
      <c r="BW37" s="56" t="n">
        <f aca="false">+BV37+1</f>
        <v>1192</v>
      </c>
      <c r="BX37" s="56" t="n">
        <f aca="false">+BW37+1</f>
        <v>1193</v>
      </c>
      <c r="BY37" s="56" t="n">
        <f aca="false">+BX37+1</f>
        <v>1194</v>
      </c>
      <c r="BZ37" s="56" t="n">
        <f aca="false">+BY37+1</f>
        <v>1195</v>
      </c>
      <c r="CA37" s="56" t="n">
        <f aca="false">+BZ37+1</f>
        <v>1196</v>
      </c>
      <c r="CB37" s="53" t="n">
        <f aca="false">+CA37+1</f>
        <v>1197</v>
      </c>
      <c r="CC37" s="53" t="n">
        <f aca="false">+CB37+1</f>
        <v>1198</v>
      </c>
      <c r="CD37" s="55" t="n">
        <f aca="false">+CC37+1</f>
        <v>1199</v>
      </c>
      <c r="CE37" s="55" t="n">
        <f aca="false">+CD37+1</f>
        <v>1200</v>
      </c>
      <c r="CF37" s="65"/>
      <c r="CG37" s="65"/>
      <c r="CH37" s="65"/>
      <c r="CI37" s="65"/>
      <c r="CJ37" s="65"/>
      <c r="CK37" s="65"/>
      <c r="CL37" s="65"/>
      <c r="CM37" s="65"/>
      <c r="CN37" s="65"/>
    </row>
    <row r="38" customFormat="false" ht="19.5" hidden="false" customHeight="true" outlineLevel="0" collapsed="false">
      <c r="A38" s="34"/>
      <c r="B38" s="35"/>
      <c r="C38" s="65"/>
      <c r="D38" s="65"/>
      <c r="E38" s="51" t="n">
        <v>1201</v>
      </c>
      <c r="F38" s="51" t="n">
        <v>1202</v>
      </c>
      <c r="G38" s="51" t="n">
        <v>1203</v>
      </c>
      <c r="H38" s="51" t="n">
        <v>1204</v>
      </c>
      <c r="I38" s="51" t="n">
        <v>1205</v>
      </c>
      <c r="J38" s="51" t="n">
        <v>1206</v>
      </c>
      <c r="K38" s="51" t="n">
        <v>1207</v>
      </c>
      <c r="L38" s="51" t="n">
        <v>1208</v>
      </c>
      <c r="M38" s="51" t="n">
        <v>1209</v>
      </c>
      <c r="N38" s="51" t="n">
        <v>1210</v>
      </c>
      <c r="O38" s="51" t="n">
        <v>1211</v>
      </c>
      <c r="P38" s="51" t="n">
        <v>1212</v>
      </c>
      <c r="Q38" s="51" t="n">
        <v>1213</v>
      </c>
      <c r="R38" s="51" t="n">
        <v>1214</v>
      </c>
      <c r="S38" s="51" t="n">
        <v>1215</v>
      </c>
      <c r="T38" s="51" t="n">
        <v>1216</v>
      </c>
      <c r="U38" s="51" t="n">
        <v>1217</v>
      </c>
      <c r="V38" s="51" t="n">
        <v>1218</v>
      </c>
      <c r="W38" s="51" t="n">
        <v>1219</v>
      </c>
      <c r="X38" s="52" t="n">
        <v>1220</v>
      </c>
      <c r="Y38" s="53" t="n">
        <v>1221</v>
      </c>
      <c r="Z38" s="53" t="n">
        <v>1222</v>
      </c>
      <c r="AA38" s="66" t="n">
        <v>1223</v>
      </c>
      <c r="AB38" s="55" t="n">
        <v>1224</v>
      </c>
      <c r="AC38" s="56" t="n">
        <v>1225</v>
      </c>
      <c r="AD38" s="56" t="n">
        <v>1226</v>
      </c>
      <c r="AE38" s="57" t="n">
        <v>1227</v>
      </c>
      <c r="AF38" s="56" t="n">
        <v>1228</v>
      </c>
      <c r="AG38" s="56" t="n">
        <v>1229</v>
      </c>
      <c r="AH38" s="58" t="n">
        <v>1230</v>
      </c>
      <c r="AI38" s="56" t="n">
        <v>1231</v>
      </c>
      <c r="AJ38" s="56" t="n">
        <v>1232</v>
      </c>
      <c r="AK38" s="56" t="n">
        <v>1233</v>
      </c>
      <c r="AL38" s="56" t="n">
        <v>1234</v>
      </c>
      <c r="AM38" s="56" t="n">
        <v>1235</v>
      </c>
      <c r="AN38" s="56" t="n">
        <v>1236</v>
      </c>
      <c r="AO38" s="53" t="n">
        <f aca="false">+AN38+1</f>
        <v>1237</v>
      </c>
      <c r="AP38" s="53" t="n">
        <f aca="false">+AO38+1</f>
        <v>1238</v>
      </c>
      <c r="AQ38" s="67" t="n">
        <f aca="false">+AP38+1</f>
        <v>1239</v>
      </c>
      <c r="AR38" s="67" t="n">
        <f aca="false">+AQ38+1</f>
        <v>1240</v>
      </c>
      <c r="AS38" s="51" t="n">
        <f aca="false">+AR38+1</f>
        <v>1241</v>
      </c>
      <c r="AT38" s="51" t="n">
        <f aca="false">+AS38+1</f>
        <v>1242</v>
      </c>
      <c r="AU38" s="59" t="n">
        <f aca="false">+AT38+1</f>
        <v>1243</v>
      </c>
      <c r="AV38" s="51" t="n">
        <f aca="false">+AU38+1</f>
        <v>1244</v>
      </c>
      <c r="AW38" s="51" t="n">
        <f aca="false">+AV38+1</f>
        <v>1245</v>
      </c>
      <c r="AX38" s="60" t="n">
        <f aca="false">+AW38+1</f>
        <v>1246</v>
      </c>
      <c r="AY38" s="51" t="n">
        <f aca="false">+AX38+1</f>
        <v>1247</v>
      </c>
      <c r="AZ38" s="51" t="n">
        <f aca="false">+AY38+1</f>
        <v>1248</v>
      </c>
      <c r="BA38" s="51" t="n">
        <f aca="false">+AZ38+1</f>
        <v>1249</v>
      </c>
      <c r="BB38" s="51" t="n">
        <f aca="false">+BA38+1</f>
        <v>1250</v>
      </c>
      <c r="BC38" s="51" t="n">
        <f aca="false">+BB38+1</f>
        <v>1251</v>
      </c>
      <c r="BD38" s="51" t="n">
        <f aca="false">+BC38+1</f>
        <v>1252</v>
      </c>
      <c r="BE38" s="51" t="n">
        <f aca="false">+BD38+1</f>
        <v>1253</v>
      </c>
      <c r="BF38" s="51" t="n">
        <f aca="false">+BE38+1</f>
        <v>1254</v>
      </c>
      <c r="BG38" s="51" t="n">
        <f aca="false">+BF38+1</f>
        <v>1255</v>
      </c>
      <c r="BH38" s="51" t="n">
        <f aca="false">+BG38+1</f>
        <v>1256</v>
      </c>
      <c r="BI38" s="51" t="n">
        <f aca="false">+BH38+1</f>
        <v>1257</v>
      </c>
      <c r="BJ38" s="51" t="n">
        <f aca="false">+BI38+1</f>
        <v>1258</v>
      </c>
      <c r="BK38" s="51" t="n">
        <f aca="false">+BJ38+1</f>
        <v>1259</v>
      </c>
      <c r="BL38" s="51" t="n">
        <f aca="false">+BK38+1</f>
        <v>1260</v>
      </c>
      <c r="BM38" s="53" t="n">
        <f aca="false">+BL38+1</f>
        <v>1261</v>
      </c>
      <c r="BN38" s="53" t="n">
        <f aca="false">+BM38+1</f>
        <v>1262</v>
      </c>
      <c r="BO38" s="55" t="n">
        <f aca="false">+BN38+1</f>
        <v>1263</v>
      </c>
      <c r="BP38" s="55" t="n">
        <f aca="false">+BO38+1</f>
        <v>1264</v>
      </c>
      <c r="BQ38" s="56" t="n">
        <f aca="false">+BP38+1</f>
        <v>1265</v>
      </c>
      <c r="BR38" s="56" t="n">
        <f aca="false">+BQ38+1</f>
        <v>1266</v>
      </c>
      <c r="BS38" s="56" t="n">
        <f aca="false">+BR38+1</f>
        <v>1267</v>
      </c>
      <c r="BT38" s="56" t="n">
        <f aca="false">+BS38+1</f>
        <v>1268</v>
      </c>
      <c r="BU38" s="56" t="n">
        <f aca="false">+BT38+1</f>
        <v>1269</v>
      </c>
      <c r="BV38" s="56" t="n">
        <f aca="false">+BU38+1</f>
        <v>1270</v>
      </c>
      <c r="BW38" s="56" t="n">
        <f aca="false">+BV38+1</f>
        <v>1271</v>
      </c>
      <c r="BX38" s="56" t="n">
        <f aca="false">+BW38+1</f>
        <v>1272</v>
      </c>
      <c r="BY38" s="56" t="n">
        <f aca="false">+BX38+1</f>
        <v>1273</v>
      </c>
      <c r="BZ38" s="56" t="n">
        <f aca="false">+BY38+1</f>
        <v>1274</v>
      </c>
      <c r="CA38" s="56" t="n">
        <f aca="false">+BZ38+1</f>
        <v>1275</v>
      </c>
      <c r="CB38" s="56" t="n">
        <f aca="false">+CA38+1</f>
        <v>1276</v>
      </c>
      <c r="CC38" s="53" t="n">
        <f aca="false">+CB38+1</f>
        <v>1277</v>
      </c>
      <c r="CD38" s="53" t="n">
        <f aca="false">+CC38+1</f>
        <v>1278</v>
      </c>
      <c r="CE38" s="55" t="n">
        <f aca="false">+CD38+1</f>
        <v>1279</v>
      </c>
      <c r="CF38" s="55" t="n">
        <f aca="false">+CE38+1</f>
        <v>1280</v>
      </c>
      <c r="CG38" s="65"/>
      <c r="CH38" s="65"/>
      <c r="CI38" s="65"/>
      <c r="CJ38" s="65"/>
      <c r="CK38" s="65"/>
      <c r="CL38" s="65"/>
      <c r="CM38" s="65"/>
      <c r="CN38" s="65"/>
    </row>
    <row r="39" customFormat="false" ht="19.5" hidden="false" customHeight="true" outlineLevel="0" collapsed="false">
      <c r="A39" s="34"/>
      <c r="B39" s="35"/>
      <c r="C39" s="65"/>
      <c r="D39" s="65"/>
      <c r="E39" s="65"/>
      <c r="F39" s="51" t="n">
        <v>1281</v>
      </c>
      <c r="G39" s="51" t="n">
        <v>1282</v>
      </c>
      <c r="H39" s="51" t="n">
        <v>1283</v>
      </c>
      <c r="I39" s="51" t="n">
        <v>1284</v>
      </c>
      <c r="J39" s="51" t="n">
        <v>1285</v>
      </c>
      <c r="K39" s="51" t="n">
        <v>1286</v>
      </c>
      <c r="L39" s="51" t="n">
        <v>1287</v>
      </c>
      <c r="M39" s="51" t="n">
        <v>1288</v>
      </c>
      <c r="N39" s="51" t="n">
        <v>1289</v>
      </c>
      <c r="O39" s="51" t="n">
        <v>1290</v>
      </c>
      <c r="P39" s="51" t="n">
        <v>1291</v>
      </c>
      <c r="Q39" s="51" t="n">
        <v>1292</v>
      </c>
      <c r="R39" s="51" t="n">
        <v>1293</v>
      </c>
      <c r="S39" s="51" t="n">
        <v>1294</v>
      </c>
      <c r="T39" s="51" t="n">
        <v>1295</v>
      </c>
      <c r="U39" s="51" t="n">
        <v>1296</v>
      </c>
      <c r="V39" s="51" t="n">
        <v>1297</v>
      </c>
      <c r="W39" s="51" t="n">
        <v>1298</v>
      </c>
      <c r="X39" s="51" t="n">
        <v>1299</v>
      </c>
      <c r="Y39" s="68" t="n">
        <v>1300</v>
      </c>
      <c r="Z39" s="68" t="n">
        <v>1301</v>
      </c>
      <c r="AA39" s="51" t="n">
        <v>1302</v>
      </c>
      <c r="AB39" s="51" t="n">
        <v>1303</v>
      </c>
      <c r="AC39" s="51" t="n">
        <v>1304</v>
      </c>
      <c r="AD39" s="51" t="n">
        <v>1305</v>
      </c>
      <c r="AE39" s="51" t="n">
        <v>1306</v>
      </c>
      <c r="AF39" s="59" t="n">
        <v>1307</v>
      </c>
      <c r="AG39" s="51" t="n">
        <v>1308</v>
      </c>
      <c r="AH39" s="51" t="n">
        <v>1309</v>
      </c>
      <c r="AI39" s="60" t="n">
        <v>1310</v>
      </c>
      <c r="AJ39" s="51" t="n">
        <v>1311</v>
      </c>
      <c r="AK39" s="51" t="n">
        <v>1312</v>
      </c>
      <c r="AL39" s="51" t="n">
        <v>1313</v>
      </c>
      <c r="AM39" s="51" t="n">
        <v>1314</v>
      </c>
      <c r="AN39" s="51" t="n">
        <v>1315</v>
      </c>
      <c r="AO39" s="51" t="n">
        <v>1316</v>
      </c>
      <c r="AP39" s="51" t="n">
        <v>1317</v>
      </c>
      <c r="AQ39" s="51" t="n">
        <v>1318</v>
      </c>
      <c r="AR39" s="51" t="n">
        <v>1319</v>
      </c>
      <c r="AS39" s="51" t="n">
        <v>1320</v>
      </c>
      <c r="AT39" s="51" t="n">
        <v>1321</v>
      </c>
      <c r="AU39" s="51" t="n">
        <v>1322</v>
      </c>
      <c r="AV39" s="59" t="n">
        <v>1323</v>
      </c>
      <c r="AW39" s="51" t="n">
        <v>1324</v>
      </c>
      <c r="AX39" s="51" t="n">
        <v>1325</v>
      </c>
      <c r="AY39" s="60" t="n">
        <v>1326</v>
      </c>
      <c r="AZ39" s="51" t="n">
        <v>1327</v>
      </c>
      <c r="BA39" s="51" t="n">
        <v>1328</v>
      </c>
      <c r="BB39" s="51" t="n">
        <v>1329</v>
      </c>
      <c r="BC39" s="51" t="n">
        <v>1330</v>
      </c>
      <c r="BD39" s="51" t="n">
        <v>1331</v>
      </c>
      <c r="BE39" s="51" t="n">
        <v>1332</v>
      </c>
      <c r="BF39" s="51" t="n">
        <v>1333</v>
      </c>
      <c r="BG39" s="51" t="n">
        <v>1334</v>
      </c>
      <c r="BH39" s="51" t="n">
        <v>1335</v>
      </c>
      <c r="BI39" s="51" t="n">
        <v>1336</v>
      </c>
      <c r="BJ39" s="51" t="n">
        <v>1337</v>
      </c>
      <c r="BK39" s="51" t="n">
        <v>1338</v>
      </c>
      <c r="BL39" s="51" t="n">
        <v>1339</v>
      </c>
      <c r="BM39" s="51" t="n">
        <v>1340</v>
      </c>
      <c r="BN39" s="51" t="n">
        <v>1341</v>
      </c>
      <c r="BO39" s="51" t="n">
        <v>1342</v>
      </c>
      <c r="BP39" s="51" t="n">
        <v>1343</v>
      </c>
      <c r="BQ39" s="51" t="n">
        <v>1344</v>
      </c>
      <c r="BR39" s="51" t="n">
        <v>1345</v>
      </c>
      <c r="BS39" s="51" t="n">
        <v>1346</v>
      </c>
      <c r="BT39" s="51" t="n">
        <v>1347</v>
      </c>
      <c r="BU39" s="51" t="n">
        <v>1348</v>
      </c>
      <c r="BV39" s="51" t="n">
        <v>1349</v>
      </c>
      <c r="BW39" s="51" t="n">
        <v>1350</v>
      </c>
      <c r="BX39" s="51" t="n">
        <v>1351</v>
      </c>
      <c r="BY39" s="51" t="n">
        <v>1352</v>
      </c>
      <c r="BZ39" s="51" t="n">
        <v>1353</v>
      </c>
      <c r="CA39" s="51" t="n">
        <v>1354</v>
      </c>
      <c r="CB39" s="51" t="n">
        <v>1355</v>
      </c>
      <c r="CC39" s="51" t="n">
        <v>1356</v>
      </c>
      <c r="CD39" s="51" t="n">
        <v>1357</v>
      </c>
      <c r="CE39" s="51" t="n">
        <v>1358</v>
      </c>
      <c r="CF39" s="51" t="n">
        <v>1359</v>
      </c>
      <c r="CG39" s="51" t="n">
        <v>1360</v>
      </c>
      <c r="CH39" s="64"/>
      <c r="CI39" s="64"/>
      <c r="CJ39" s="64"/>
      <c r="CK39" s="65"/>
      <c r="CL39" s="65"/>
      <c r="CM39" s="65"/>
      <c r="CN39" s="65"/>
    </row>
    <row r="40" customFormat="false" ht="19.5" hidden="false" customHeight="true" outlineLevel="0" collapsed="false">
      <c r="A40" s="34"/>
      <c r="B40" s="35"/>
      <c r="C40" s="65"/>
      <c r="D40" s="65"/>
      <c r="E40" s="65"/>
      <c r="F40" s="64"/>
      <c r="G40" s="69" t="n">
        <v>1361</v>
      </c>
      <c r="H40" s="51" t="n">
        <v>1362</v>
      </c>
      <c r="I40" s="51" t="n">
        <v>1363</v>
      </c>
      <c r="J40" s="51" t="n">
        <v>1364</v>
      </c>
      <c r="K40" s="51" t="n">
        <v>1365</v>
      </c>
      <c r="L40" s="51" t="n">
        <v>1366</v>
      </c>
      <c r="M40" s="51" t="n">
        <v>1367</v>
      </c>
      <c r="N40" s="51" t="n">
        <v>1368</v>
      </c>
      <c r="O40" s="51" t="n">
        <v>1369</v>
      </c>
      <c r="P40" s="51" t="n">
        <v>1370</v>
      </c>
      <c r="Q40" s="51" t="n">
        <v>1371</v>
      </c>
      <c r="R40" s="51" t="n">
        <v>1372</v>
      </c>
      <c r="S40" s="51" t="n">
        <v>1373</v>
      </c>
      <c r="T40" s="51" t="n">
        <v>1374</v>
      </c>
      <c r="U40" s="51" t="n">
        <v>1375</v>
      </c>
      <c r="V40" s="51" t="n">
        <v>1376</v>
      </c>
      <c r="W40" s="51" t="n">
        <v>1377</v>
      </c>
      <c r="X40" s="51" t="n">
        <v>1378</v>
      </c>
      <c r="Y40" s="51" t="n">
        <v>1379</v>
      </c>
      <c r="Z40" s="51" t="n">
        <v>1380</v>
      </c>
      <c r="AA40" s="51" t="n">
        <v>1381</v>
      </c>
      <c r="AB40" s="51" t="n">
        <v>1382</v>
      </c>
      <c r="AC40" s="51" t="n">
        <v>1383</v>
      </c>
      <c r="AD40" s="51" t="n">
        <v>1384</v>
      </c>
      <c r="AE40" s="51" t="n">
        <v>1385</v>
      </c>
      <c r="AF40" s="51" t="n">
        <v>1386</v>
      </c>
      <c r="AG40" s="59" t="n">
        <v>1387</v>
      </c>
      <c r="AH40" s="51" t="n">
        <v>1388</v>
      </c>
      <c r="AI40" s="51" t="n">
        <v>1389</v>
      </c>
      <c r="AJ40" s="60" t="n">
        <v>1390</v>
      </c>
      <c r="AK40" s="51" t="n">
        <v>1391</v>
      </c>
      <c r="AL40" s="51" t="n">
        <v>1392</v>
      </c>
      <c r="AM40" s="51" t="n">
        <v>1393</v>
      </c>
      <c r="AN40" s="51" t="n">
        <v>1394</v>
      </c>
      <c r="AO40" s="51" t="n">
        <v>1395</v>
      </c>
      <c r="AP40" s="51" t="n">
        <v>1396</v>
      </c>
      <c r="AQ40" s="51" t="n">
        <v>1397</v>
      </c>
      <c r="AR40" s="51" t="n">
        <v>1398</v>
      </c>
      <c r="AS40" s="51" t="n">
        <v>1399</v>
      </c>
      <c r="AT40" s="51" t="n">
        <v>1400</v>
      </c>
      <c r="AU40" s="51" t="n">
        <v>1401</v>
      </c>
      <c r="AV40" s="51" t="n">
        <v>1402</v>
      </c>
      <c r="AW40" s="59" t="n">
        <v>1403</v>
      </c>
      <c r="AX40" s="51" t="n">
        <v>1404</v>
      </c>
      <c r="AY40" s="51" t="n">
        <v>1405</v>
      </c>
      <c r="AZ40" s="60" t="n">
        <v>1406</v>
      </c>
      <c r="BA40" s="51" t="n">
        <v>1407</v>
      </c>
      <c r="BB40" s="51" t="n">
        <v>1408</v>
      </c>
      <c r="BC40" s="51" t="n">
        <v>1409</v>
      </c>
      <c r="BD40" s="51" t="n">
        <v>1410</v>
      </c>
      <c r="BE40" s="51" t="n">
        <v>1411</v>
      </c>
      <c r="BF40" s="51" t="n">
        <v>1412</v>
      </c>
      <c r="BG40" s="51" t="n">
        <v>1413</v>
      </c>
      <c r="BH40" s="51" t="n">
        <v>1414</v>
      </c>
      <c r="BI40" s="51" t="n">
        <v>1415</v>
      </c>
      <c r="BJ40" s="51" t="n">
        <v>1416</v>
      </c>
      <c r="BK40" s="51" t="n">
        <v>1417</v>
      </c>
      <c r="BL40" s="51" t="n">
        <v>1418</v>
      </c>
      <c r="BM40" s="51" t="n">
        <v>1419</v>
      </c>
      <c r="BN40" s="51" t="n">
        <v>1420</v>
      </c>
      <c r="BO40" s="51" t="n">
        <v>1421</v>
      </c>
      <c r="BP40" s="51" t="n">
        <v>1422</v>
      </c>
      <c r="BQ40" s="51" t="n">
        <v>1423</v>
      </c>
      <c r="BR40" s="51" t="n">
        <v>1424</v>
      </c>
      <c r="BS40" s="51" t="n">
        <v>1425</v>
      </c>
      <c r="BT40" s="51" t="n">
        <v>1426</v>
      </c>
      <c r="BU40" s="51" t="n">
        <v>1427</v>
      </c>
      <c r="BV40" s="51" t="n">
        <v>1428</v>
      </c>
      <c r="BW40" s="51" t="n">
        <v>1429</v>
      </c>
      <c r="BX40" s="51" t="n">
        <v>1430</v>
      </c>
      <c r="BY40" s="51" t="n">
        <v>1431</v>
      </c>
      <c r="BZ40" s="51" t="n">
        <v>1432</v>
      </c>
      <c r="CA40" s="51" t="n">
        <v>1433</v>
      </c>
      <c r="CB40" s="51" t="n">
        <v>1434</v>
      </c>
      <c r="CC40" s="51" t="n">
        <v>1435</v>
      </c>
      <c r="CD40" s="51" t="n">
        <v>1436</v>
      </c>
      <c r="CE40" s="51" t="n">
        <v>1437</v>
      </c>
      <c r="CF40" s="51" t="n">
        <v>1438</v>
      </c>
      <c r="CG40" s="51" t="n">
        <v>1439</v>
      </c>
      <c r="CH40" s="51" t="n">
        <v>1440</v>
      </c>
      <c r="CI40" s="64"/>
      <c r="CJ40" s="64"/>
      <c r="CK40" s="65"/>
      <c r="CL40" s="65"/>
      <c r="CM40" s="65"/>
      <c r="CN40" s="65"/>
    </row>
    <row r="41" customFormat="false" ht="19.5" hidden="false" customHeight="true" outlineLevel="0" collapsed="false">
      <c r="A41" s="34"/>
      <c r="B41" s="35"/>
      <c r="C41" s="65"/>
      <c r="D41" s="65"/>
      <c r="E41" s="65"/>
      <c r="F41" s="64"/>
      <c r="G41" s="64"/>
      <c r="H41" s="51" t="n">
        <v>1441</v>
      </c>
      <c r="I41" s="51" t="n">
        <v>1442</v>
      </c>
      <c r="J41" s="51" t="n">
        <v>1443</v>
      </c>
      <c r="K41" s="51" t="n">
        <v>1444</v>
      </c>
      <c r="L41" s="51" t="n">
        <v>1445</v>
      </c>
      <c r="M41" s="51" t="n">
        <v>1446</v>
      </c>
      <c r="N41" s="51" t="n">
        <v>1447</v>
      </c>
      <c r="O41" s="51" t="n">
        <v>1448</v>
      </c>
      <c r="P41" s="51" t="n">
        <v>1449</v>
      </c>
      <c r="Q41" s="51" t="n">
        <v>1450</v>
      </c>
      <c r="R41" s="51" t="n">
        <v>1451</v>
      </c>
      <c r="S41" s="51" t="n">
        <v>1452</v>
      </c>
      <c r="T41" s="51" t="n">
        <v>1453</v>
      </c>
      <c r="U41" s="51" t="n">
        <v>1454</v>
      </c>
      <c r="V41" s="51" t="n">
        <v>1455</v>
      </c>
      <c r="W41" s="51" t="n">
        <v>1456</v>
      </c>
      <c r="X41" s="51" t="n">
        <v>1457</v>
      </c>
      <c r="Y41" s="51" t="n">
        <v>1458</v>
      </c>
      <c r="Z41" s="51" t="n">
        <v>1459</v>
      </c>
      <c r="AA41" s="51" t="n">
        <v>1460</v>
      </c>
      <c r="AB41" s="51" t="n">
        <v>1461</v>
      </c>
      <c r="AC41" s="51" t="n">
        <v>1462</v>
      </c>
      <c r="AD41" s="51" t="n">
        <v>1463</v>
      </c>
      <c r="AE41" s="51" t="n">
        <v>1464</v>
      </c>
      <c r="AF41" s="51" t="n">
        <v>1465</v>
      </c>
      <c r="AG41" s="51" t="n">
        <v>1466</v>
      </c>
      <c r="AH41" s="59" t="n">
        <v>1467</v>
      </c>
      <c r="AI41" s="51" t="n">
        <v>1468</v>
      </c>
      <c r="AJ41" s="51" t="n">
        <v>1469</v>
      </c>
      <c r="AK41" s="60" t="n">
        <v>1470</v>
      </c>
      <c r="AL41" s="51" t="n">
        <v>1471</v>
      </c>
      <c r="AM41" s="51" t="n">
        <v>1472</v>
      </c>
      <c r="AN41" s="51" t="n">
        <v>1473</v>
      </c>
      <c r="AO41" s="51" t="n">
        <v>1474</v>
      </c>
      <c r="AP41" s="51" t="n">
        <v>1475</v>
      </c>
      <c r="AQ41" s="51" t="n">
        <v>1476</v>
      </c>
      <c r="AR41" s="51" t="n">
        <v>1477</v>
      </c>
      <c r="AS41" s="51" t="n">
        <v>1478</v>
      </c>
      <c r="AT41" s="51" t="n">
        <v>1479</v>
      </c>
      <c r="AU41" s="51" t="n">
        <v>1480</v>
      </c>
      <c r="AV41" s="51" t="n">
        <v>1481</v>
      </c>
      <c r="AW41" s="51" t="n">
        <v>1482</v>
      </c>
      <c r="AX41" s="59" t="n">
        <v>1483</v>
      </c>
      <c r="AY41" s="51" t="n">
        <v>1484</v>
      </c>
      <c r="AZ41" s="51" t="n">
        <v>1485</v>
      </c>
      <c r="BA41" s="60" t="n">
        <v>1486</v>
      </c>
      <c r="BB41" s="51" t="n">
        <v>1487</v>
      </c>
      <c r="BC41" s="51" t="n">
        <v>1488</v>
      </c>
      <c r="BD41" s="51" t="n">
        <v>1489</v>
      </c>
      <c r="BE41" s="51" t="n">
        <v>1490</v>
      </c>
      <c r="BF41" s="51" t="n">
        <v>1491</v>
      </c>
      <c r="BG41" s="51" t="n">
        <v>1492</v>
      </c>
      <c r="BH41" s="51" t="n">
        <v>1493</v>
      </c>
      <c r="BI41" s="51" t="n">
        <v>1494</v>
      </c>
      <c r="BJ41" s="51" t="n">
        <v>1495</v>
      </c>
      <c r="BK41" s="51" t="n">
        <v>1496</v>
      </c>
      <c r="BL41" s="51" t="n">
        <v>1497</v>
      </c>
      <c r="BM41" s="51" t="n">
        <v>1498</v>
      </c>
      <c r="BN41" s="51" t="n">
        <v>1499</v>
      </c>
      <c r="BO41" s="51" t="n">
        <v>1500</v>
      </c>
      <c r="BP41" s="51" t="n">
        <v>1501</v>
      </c>
      <c r="BQ41" s="51" t="n">
        <v>1502</v>
      </c>
      <c r="BR41" s="51" t="n">
        <v>1503</v>
      </c>
      <c r="BS41" s="51" t="n">
        <v>1504</v>
      </c>
      <c r="BT41" s="51" t="n">
        <v>1505</v>
      </c>
      <c r="BU41" s="51" t="n">
        <v>1506</v>
      </c>
      <c r="BV41" s="51" t="n">
        <v>1507</v>
      </c>
      <c r="BW41" s="51" t="n">
        <v>1508</v>
      </c>
      <c r="BX41" s="51" t="n">
        <v>1509</v>
      </c>
      <c r="BY41" s="51" t="n">
        <v>1510</v>
      </c>
      <c r="BZ41" s="51" t="n">
        <v>1511</v>
      </c>
      <c r="CA41" s="51" t="n">
        <v>1512</v>
      </c>
      <c r="CB41" s="51" t="n">
        <v>1513</v>
      </c>
      <c r="CC41" s="51" t="n">
        <v>1514</v>
      </c>
      <c r="CD41" s="51" t="n">
        <v>1515</v>
      </c>
      <c r="CE41" s="51" t="n">
        <v>1516</v>
      </c>
      <c r="CF41" s="51" t="n">
        <v>1517</v>
      </c>
      <c r="CG41" s="51" t="n">
        <v>1518</v>
      </c>
      <c r="CH41" s="51" t="n">
        <v>1519</v>
      </c>
      <c r="CI41" s="51" t="n">
        <v>1520</v>
      </c>
      <c r="CJ41" s="64"/>
      <c r="CK41" s="65"/>
      <c r="CL41" s="65"/>
      <c r="CM41" s="65"/>
      <c r="CN41" s="65"/>
    </row>
    <row r="42" customFormat="false" ht="19.5" hidden="false" customHeight="true" outlineLevel="0" collapsed="false">
      <c r="A42" s="34"/>
      <c r="C42" s="63"/>
      <c r="D42" s="63"/>
      <c r="E42" s="63"/>
      <c r="F42" s="70"/>
      <c r="G42" s="70"/>
      <c r="H42" s="70"/>
      <c r="I42" s="51" t="n">
        <v>1521</v>
      </c>
      <c r="J42" s="51" t="n">
        <v>1522</v>
      </c>
      <c r="K42" s="51" t="n">
        <v>1523</v>
      </c>
      <c r="L42" s="51" t="n">
        <v>1524</v>
      </c>
      <c r="M42" s="51" t="n">
        <v>1525</v>
      </c>
      <c r="N42" s="51" t="n">
        <v>1526</v>
      </c>
      <c r="O42" s="51" t="n">
        <v>1527</v>
      </c>
      <c r="P42" s="51" t="n">
        <v>1528</v>
      </c>
      <c r="Q42" s="51" t="n">
        <v>1529</v>
      </c>
      <c r="R42" s="51" t="n">
        <v>1530</v>
      </c>
      <c r="S42" s="51" t="n">
        <v>1531</v>
      </c>
      <c r="T42" s="51" t="n">
        <v>1532</v>
      </c>
      <c r="U42" s="51" t="n">
        <v>1533</v>
      </c>
      <c r="V42" s="51" t="n">
        <v>1534</v>
      </c>
      <c r="W42" s="51" t="n">
        <v>1535</v>
      </c>
      <c r="X42" s="51" t="n">
        <v>1536</v>
      </c>
      <c r="Y42" s="51" t="n">
        <v>1537</v>
      </c>
      <c r="Z42" s="51" t="n">
        <v>1538</v>
      </c>
      <c r="AA42" s="51" t="n">
        <v>1539</v>
      </c>
      <c r="AB42" s="71" t="n">
        <v>1540</v>
      </c>
      <c r="AC42" s="71" t="n">
        <v>1541</v>
      </c>
      <c r="AD42" s="51" t="n">
        <v>1542</v>
      </c>
      <c r="AE42" s="51" t="n">
        <v>1543</v>
      </c>
      <c r="AF42" s="51" t="n">
        <v>1544</v>
      </c>
      <c r="AG42" s="51" t="n">
        <v>1545</v>
      </c>
      <c r="AH42" s="51" t="n">
        <v>1546</v>
      </c>
      <c r="AI42" s="59" t="n">
        <v>1547</v>
      </c>
      <c r="AJ42" s="51" t="n">
        <v>1548</v>
      </c>
      <c r="AK42" s="51" t="n">
        <v>1549</v>
      </c>
      <c r="AL42" s="60" t="n">
        <v>1550</v>
      </c>
      <c r="AM42" s="51" t="n">
        <v>1551</v>
      </c>
      <c r="AN42" s="51" t="n">
        <v>1552</v>
      </c>
      <c r="AO42" s="51" t="n">
        <v>1553</v>
      </c>
      <c r="AP42" s="51" t="n">
        <v>1554</v>
      </c>
      <c r="AQ42" s="51" t="n">
        <v>1555</v>
      </c>
      <c r="AR42" s="51" t="n">
        <v>1556</v>
      </c>
      <c r="AS42" s="51" t="n">
        <v>1557</v>
      </c>
      <c r="AT42" s="51" t="n">
        <v>1558</v>
      </c>
      <c r="AU42" s="51" t="n">
        <v>1559</v>
      </c>
      <c r="AV42" s="51" t="n">
        <v>1560</v>
      </c>
      <c r="AW42" s="51" t="n">
        <v>1561</v>
      </c>
      <c r="AX42" s="51" t="n">
        <v>1562</v>
      </c>
      <c r="AY42" s="59" t="n">
        <v>1563</v>
      </c>
      <c r="AZ42" s="51" t="n">
        <v>1564</v>
      </c>
      <c r="BA42" s="51" t="n">
        <v>1565</v>
      </c>
      <c r="BB42" s="60" t="n">
        <v>1566</v>
      </c>
      <c r="BC42" s="51" t="n">
        <v>1567</v>
      </c>
      <c r="BD42" s="51" t="n">
        <v>1568</v>
      </c>
      <c r="BE42" s="51" t="n">
        <v>1569</v>
      </c>
      <c r="BF42" s="51" t="n">
        <v>1570</v>
      </c>
      <c r="BG42" s="51" t="n">
        <v>1571</v>
      </c>
      <c r="BH42" s="51" t="n">
        <v>1572</v>
      </c>
      <c r="BI42" s="51" t="n">
        <v>1573</v>
      </c>
      <c r="BJ42" s="51" t="n">
        <v>1574</v>
      </c>
      <c r="BK42" s="51" t="n">
        <v>1575</v>
      </c>
      <c r="BL42" s="51" t="n">
        <v>1576</v>
      </c>
      <c r="BM42" s="51" t="n">
        <v>1577</v>
      </c>
      <c r="BN42" s="51" t="n">
        <v>1578</v>
      </c>
      <c r="BO42" s="51" t="n">
        <v>1579</v>
      </c>
      <c r="BP42" s="51" t="n">
        <v>1580</v>
      </c>
      <c r="BQ42" s="51" t="n">
        <v>1581</v>
      </c>
      <c r="BR42" s="51" t="n">
        <v>1582</v>
      </c>
      <c r="BS42" s="51" t="n">
        <v>1583</v>
      </c>
      <c r="BT42" s="51" t="n">
        <v>1584</v>
      </c>
      <c r="BU42" s="51" t="n">
        <v>1585</v>
      </c>
      <c r="BV42" s="51" t="n">
        <v>1586</v>
      </c>
      <c r="BW42" s="51" t="n">
        <v>1587</v>
      </c>
      <c r="BX42" s="51" t="n">
        <v>1588</v>
      </c>
      <c r="BY42" s="51" t="n">
        <v>1589</v>
      </c>
      <c r="BZ42" s="51" t="n">
        <v>1590</v>
      </c>
      <c r="CA42" s="51" t="n">
        <v>1591</v>
      </c>
      <c r="CB42" s="51" t="n">
        <v>1592</v>
      </c>
      <c r="CC42" s="51" t="n">
        <v>1593</v>
      </c>
      <c r="CD42" s="51" t="n">
        <v>1594</v>
      </c>
      <c r="CE42" s="51" t="n">
        <v>1595</v>
      </c>
      <c r="CF42" s="51" t="n">
        <v>1596</v>
      </c>
      <c r="CG42" s="51" t="n">
        <v>1597</v>
      </c>
      <c r="CH42" s="51" t="n">
        <v>1598</v>
      </c>
      <c r="CI42" s="51" t="n">
        <v>1599</v>
      </c>
      <c r="CJ42" s="51" t="n">
        <v>1600</v>
      </c>
      <c r="CK42" s="63"/>
      <c r="CL42" s="63"/>
      <c r="CM42" s="63"/>
      <c r="CN42" s="63"/>
    </row>
    <row r="43" customFormat="false" ht="19.5" hidden="false" customHeight="true" outlineLevel="0" collapsed="false">
      <c r="A43" s="34"/>
      <c r="C43" s="63"/>
      <c r="D43" s="63"/>
      <c r="E43" s="63"/>
      <c r="F43" s="63"/>
      <c r="G43" s="63"/>
      <c r="H43" s="63"/>
      <c r="I43" s="63"/>
      <c r="J43" s="55" t="n">
        <v>1601</v>
      </c>
      <c r="K43" s="55" t="n">
        <v>1602</v>
      </c>
      <c r="L43" s="53" t="n">
        <v>1603</v>
      </c>
      <c r="M43" s="53" t="n">
        <v>1604</v>
      </c>
      <c r="N43" s="56" t="n">
        <v>1605</v>
      </c>
      <c r="O43" s="56" t="n">
        <v>1606</v>
      </c>
      <c r="P43" s="56" t="n">
        <v>1607</v>
      </c>
      <c r="Q43" s="56" t="n">
        <v>1608</v>
      </c>
      <c r="R43" s="56" t="n">
        <v>1609</v>
      </c>
      <c r="S43" s="56" t="n">
        <v>1610</v>
      </c>
      <c r="T43" s="56" t="n">
        <v>1611</v>
      </c>
      <c r="U43" s="56" t="n">
        <v>1612</v>
      </c>
      <c r="V43" s="56" t="n">
        <v>1613</v>
      </c>
      <c r="W43" s="56" t="n">
        <v>1614</v>
      </c>
      <c r="X43" s="56" t="n">
        <v>1615</v>
      </c>
      <c r="Y43" s="56" t="n">
        <v>1616</v>
      </c>
      <c r="Z43" s="55" t="n">
        <v>1617</v>
      </c>
      <c r="AA43" s="72" t="n">
        <v>1618</v>
      </c>
      <c r="AB43" s="53" t="n">
        <v>1619</v>
      </c>
      <c r="AC43" s="53" t="n">
        <v>1620</v>
      </c>
      <c r="AD43" s="73" t="n">
        <v>1621</v>
      </c>
      <c r="AE43" s="51" t="n">
        <v>1622</v>
      </c>
      <c r="AF43" s="51" t="n">
        <v>1623</v>
      </c>
      <c r="AG43" s="51" t="n">
        <v>1624</v>
      </c>
      <c r="AH43" s="51" t="n">
        <v>1625</v>
      </c>
      <c r="AI43" s="51" t="n">
        <v>1626</v>
      </c>
      <c r="AJ43" s="59" t="n">
        <v>1627</v>
      </c>
      <c r="AK43" s="51" t="n">
        <v>1628</v>
      </c>
      <c r="AL43" s="51" t="n">
        <v>1629</v>
      </c>
      <c r="AM43" s="60" t="n">
        <v>1630</v>
      </c>
      <c r="AN43" s="51" t="n">
        <v>1631</v>
      </c>
      <c r="AO43" s="51" t="n">
        <v>1632</v>
      </c>
      <c r="AP43" s="51" t="n">
        <v>1633</v>
      </c>
      <c r="AQ43" s="51" t="n">
        <v>1634</v>
      </c>
      <c r="AR43" s="51" t="n">
        <v>1635</v>
      </c>
      <c r="AS43" s="51" t="n">
        <v>1636</v>
      </c>
      <c r="AT43" s="51" t="n">
        <v>1637</v>
      </c>
      <c r="AU43" s="51" t="n">
        <v>1638</v>
      </c>
      <c r="AV43" s="51" t="n">
        <v>1639</v>
      </c>
      <c r="AW43" s="51" t="n">
        <v>1640</v>
      </c>
      <c r="AX43" s="55" t="n">
        <v>1641</v>
      </c>
      <c r="AY43" s="55" t="n">
        <v>1642</v>
      </c>
      <c r="AZ43" s="74" t="n">
        <v>1643</v>
      </c>
      <c r="BA43" s="53" t="n">
        <v>1644</v>
      </c>
      <c r="BB43" s="56" t="n">
        <v>1645</v>
      </c>
      <c r="BC43" s="58" t="n">
        <v>1646</v>
      </c>
      <c r="BD43" s="56" t="n">
        <v>1647</v>
      </c>
      <c r="BE43" s="56" t="n">
        <v>1648</v>
      </c>
      <c r="BF43" s="56" t="n">
        <v>1649</v>
      </c>
      <c r="BG43" s="56" t="n">
        <v>1650</v>
      </c>
      <c r="BH43" s="56" t="n">
        <v>1651</v>
      </c>
      <c r="BI43" s="56" t="n">
        <v>1652</v>
      </c>
      <c r="BJ43" s="56" t="n">
        <v>1653</v>
      </c>
      <c r="BK43" s="56" t="n">
        <v>1654</v>
      </c>
      <c r="BL43" s="56" t="n">
        <v>1655</v>
      </c>
      <c r="BM43" s="56" t="n">
        <v>1656</v>
      </c>
      <c r="BN43" s="55" t="n">
        <v>1657</v>
      </c>
      <c r="BO43" s="55" t="n">
        <v>1658</v>
      </c>
      <c r="BP43" s="53" t="n">
        <v>1659</v>
      </c>
      <c r="BQ43" s="53" t="n">
        <v>1660</v>
      </c>
      <c r="BR43" s="51" t="n">
        <v>1661</v>
      </c>
      <c r="BS43" s="51" t="n">
        <v>1662</v>
      </c>
      <c r="BT43" s="51" t="n">
        <v>1663</v>
      </c>
      <c r="BU43" s="51" t="n">
        <v>1664</v>
      </c>
      <c r="BV43" s="51" t="n">
        <v>1665</v>
      </c>
      <c r="BW43" s="51" t="n">
        <v>1666</v>
      </c>
      <c r="BX43" s="51" t="n">
        <v>1667</v>
      </c>
      <c r="BY43" s="51" t="n">
        <v>1668</v>
      </c>
      <c r="BZ43" s="51" t="n">
        <v>1669</v>
      </c>
      <c r="CA43" s="51" t="n">
        <v>1670</v>
      </c>
      <c r="CB43" s="51" t="n">
        <v>1671</v>
      </c>
      <c r="CC43" s="51" t="n">
        <v>1672</v>
      </c>
      <c r="CD43" s="51" t="n">
        <v>1673</v>
      </c>
      <c r="CE43" s="51" t="n">
        <v>1674</v>
      </c>
      <c r="CF43" s="51" t="n">
        <v>1675</v>
      </c>
      <c r="CG43" s="51" t="n">
        <v>1676</v>
      </c>
      <c r="CH43" s="51" t="n">
        <v>1677</v>
      </c>
      <c r="CI43" s="51" t="n">
        <v>1678</v>
      </c>
      <c r="CJ43" s="51" t="n">
        <v>1679</v>
      </c>
      <c r="CK43" s="51" t="n">
        <v>1680</v>
      </c>
      <c r="CL43" s="63"/>
      <c r="CM43" s="63"/>
      <c r="CN43" s="63"/>
    </row>
    <row r="44" customFormat="false" ht="19.5" hidden="false" customHeight="true" outlineLevel="0" collapsed="false">
      <c r="A44" s="34"/>
      <c r="C44" s="63"/>
      <c r="D44" s="63"/>
      <c r="E44" s="63"/>
      <c r="F44" s="63"/>
      <c r="G44" s="63"/>
      <c r="H44" s="63"/>
      <c r="I44" s="63"/>
      <c r="J44" s="63"/>
      <c r="K44" s="55" t="n">
        <v>1681</v>
      </c>
      <c r="L44" s="55" t="n">
        <v>1682</v>
      </c>
      <c r="M44" s="53" t="n">
        <v>1683</v>
      </c>
      <c r="N44" s="53" t="n">
        <v>1684</v>
      </c>
      <c r="O44" s="56" t="n">
        <v>1685</v>
      </c>
      <c r="P44" s="56" t="n">
        <v>1686</v>
      </c>
      <c r="Q44" s="56" t="n">
        <v>1687</v>
      </c>
      <c r="R44" s="56" t="n">
        <v>1688</v>
      </c>
      <c r="S44" s="56" t="n">
        <v>1689</v>
      </c>
      <c r="T44" s="56" t="n">
        <v>1690</v>
      </c>
      <c r="U44" s="56" t="n">
        <v>1691</v>
      </c>
      <c r="V44" s="56" t="n">
        <v>1692</v>
      </c>
      <c r="W44" s="56" t="n">
        <v>1693</v>
      </c>
      <c r="X44" s="56" t="n">
        <v>1694</v>
      </c>
      <c r="Y44" s="56" t="n">
        <v>1695</v>
      </c>
      <c r="Z44" s="56" t="n">
        <v>1696</v>
      </c>
      <c r="AA44" s="55" t="n">
        <v>1697</v>
      </c>
      <c r="AB44" s="75" t="n">
        <v>1698</v>
      </c>
      <c r="AC44" s="53" t="n">
        <v>1699</v>
      </c>
      <c r="AD44" s="53" t="n">
        <v>1700</v>
      </c>
      <c r="AE44" s="73" t="n">
        <v>1701</v>
      </c>
      <c r="AF44" s="51" t="n">
        <v>1702</v>
      </c>
      <c r="AG44" s="51" t="n">
        <v>1703</v>
      </c>
      <c r="AH44" s="51" t="n">
        <v>1704</v>
      </c>
      <c r="AI44" s="51" t="n">
        <v>1705</v>
      </c>
      <c r="AJ44" s="51" t="n">
        <v>1706</v>
      </c>
      <c r="AK44" s="59" t="n">
        <v>1707</v>
      </c>
      <c r="AL44" s="51" t="n">
        <v>1708</v>
      </c>
      <c r="AM44" s="51" t="n">
        <v>1709</v>
      </c>
      <c r="AN44" s="60" t="n">
        <v>1710</v>
      </c>
      <c r="AO44" s="60" t="n">
        <v>1711</v>
      </c>
      <c r="AP44" s="60" t="n">
        <v>1712</v>
      </c>
      <c r="AQ44" s="60" t="n">
        <v>1713</v>
      </c>
      <c r="AR44" s="60" t="n">
        <v>1714</v>
      </c>
      <c r="AS44" s="60" t="n">
        <v>1715</v>
      </c>
      <c r="AT44" s="60" t="n">
        <v>1716</v>
      </c>
      <c r="AU44" s="60" t="n">
        <v>1717</v>
      </c>
      <c r="AV44" s="60" t="n">
        <v>1718</v>
      </c>
      <c r="AW44" s="60" t="n">
        <v>1719</v>
      </c>
      <c r="AX44" s="60" t="n">
        <v>1720</v>
      </c>
      <c r="AY44" s="66" t="n">
        <v>1721</v>
      </c>
      <c r="AZ44" s="66" t="n">
        <v>1722</v>
      </c>
      <c r="BA44" s="74" t="n">
        <v>1723</v>
      </c>
      <c r="BB44" s="53" t="n">
        <v>1724</v>
      </c>
      <c r="BC44" s="56" t="n">
        <v>1725</v>
      </c>
      <c r="BD44" s="58" t="n">
        <v>1726</v>
      </c>
      <c r="BE44" s="56" t="n">
        <v>1727</v>
      </c>
      <c r="BF44" s="56" t="n">
        <v>1728</v>
      </c>
      <c r="BG44" s="56" t="n">
        <v>1729</v>
      </c>
      <c r="BH44" s="56" t="n">
        <v>1730</v>
      </c>
      <c r="BI44" s="56" t="n">
        <v>1731</v>
      </c>
      <c r="BJ44" s="56" t="n">
        <v>1732</v>
      </c>
      <c r="BK44" s="56" t="n">
        <v>1733</v>
      </c>
      <c r="BL44" s="56" t="n">
        <v>1734</v>
      </c>
      <c r="BM44" s="56" t="n">
        <v>1735</v>
      </c>
      <c r="BN44" s="56" t="n">
        <v>1736</v>
      </c>
      <c r="BO44" s="55" t="n">
        <v>1737</v>
      </c>
      <c r="BP44" s="55" t="n">
        <v>1738</v>
      </c>
      <c r="BQ44" s="53" t="n">
        <v>1739</v>
      </c>
      <c r="BR44" s="53" t="n">
        <v>1740</v>
      </c>
      <c r="BS44" s="51" t="n">
        <v>1741</v>
      </c>
      <c r="BT44" s="51" t="n">
        <v>1742</v>
      </c>
      <c r="BU44" s="51" t="n">
        <v>1743</v>
      </c>
      <c r="BV44" s="51" t="n">
        <v>1744</v>
      </c>
      <c r="BW44" s="51" t="n">
        <v>1745</v>
      </c>
      <c r="BX44" s="51" t="n">
        <v>1746</v>
      </c>
      <c r="BY44" s="51" t="n">
        <v>1747</v>
      </c>
      <c r="BZ44" s="51" t="n">
        <v>1748</v>
      </c>
      <c r="CA44" s="51" t="n">
        <v>1749</v>
      </c>
      <c r="CB44" s="51" t="n">
        <v>1750</v>
      </c>
      <c r="CC44" s="51" t="n">
        <v>1751</v>
      </c>
      <c r="CD44" s="51" t="n">
        <v>1752</v>
      </c>
      <c r="CE44" s="51" t="n">
        <v>1753</v>
      </c>
      <c r="CF44" s="51" t="n">
        <v>1754</v>
      </c>
      <c r="CG44" s="51" t="n">
        <v>1755</v>
      </c>
      <c r="CH44" s="51" t="n">
        <v>1756</v>
      </c>
      <c r="CI44" s="51" t="n">
        <v>1757</v>
      </c>
      <c r="CJ44" s="51" t="n">
        <v>1758</v>
      </c>
      <c r="CK44" s="51" t="n">
        <v>1759</v>
      </c>
      <c r="CL44" s="51" t="n">
        <v>1760</v>
      </c>
      <c r="CM44" s="63"/>
      <c r="CN44" s="63"/>
    </row>
    <row r="45" customFormat="false" ht="19.5" hidden="false" customHeight="true" outlineLevel="0" collapsed="false">
      <c r="A45" s="34"/>
      <c r="C45" s="63"/>
      <c r="D45" s="63"/>
      <c r="E45" s="63"/>
      <c r="F45" s="63"/>
      <c r="G45" s="63"/>
      <c r="H45" s="63"/>
      <c r="I45" s="63"/>
      <c r="J45" s="63"/>
      <c r="K45" s="63"/>
      <c r="L45" s="55" t="n">
        <v>1761</v>
      </c>
      <c r="M45" s="55" t="n">
        <v>1762</v>
      </c>
      <c r="N45" s="53" t="n">
        <v>1763</v>
      </c>
      <c r="O45" s="53" t="n">
        <v>1764</v>
      </c>
      <c r="P45" s="56" t="n">
        <v>1765</v>
      </c>
      <c r="Q45" s="56" t="n">
        <v>1766</v>
      </c>
      <c r="R45" s="56" t="n">
        <v>1767</v>
      </c>
      <c r="S45" s="56" t="n">
        <v>1768</v>
      </c>
      <c r="T45" s="56" t="n">
        <v>1769</v>
      </c>
      <c r="U45" s="56" t="n">
        <v>1770</v>
      </c>
      <c r="V45" s="56" t="n">
        <v>1771</v>
      </c>
      <c r="W45" s="56" t="n">
        <v>1772</v>
      </c>
      <c r="X45" s="56" t="n">
        <v>1773</v>
      </c>
      <c r="Y45" s="56" t="n">
        <v>1774</v>
      </c>
      <c r="Z45" s="56" t="n">
        <v>1775</v>
      </c>
      <c r="AA45" s="56" t="n">
        <v>1776</v>
      </c>
      <c r="AB45" s="55" t="n">
        <v>1777</v>
      </c>
      <c r="AC45" s="75" t="n">
        <v>1778</v>
      </c>
      <c r="AD45" s="53" t="n">
        <v>1779</v>
      </c>
      <c r="AE45" s="53" t="n">
        <v>1780</v>
      </c>
      <c r="AF45" s="73" t="n">
        <v>1781</v>
      </c>
      <c r="AG45" s="51" t="n">
        <v>1782</v>
      </c>
      <c r="AH45" s="51" t="n">
        <v>1783</v>
      </c>
      <c r="AI45" s="51" t="n">
        <v>1784</v>
      </c>
      <c r="AJ45" s="51" t="n">
        <v>1785</v>
      </c>
      <c r="AK45" s="51" t="n">
        <v>1786</v>
      </c>
      <c r="AL45" s="59" t="n">
        <v>1787</v>
      </c>
      <c r="AM45" s="51" t="n">
        <v>1788</v>
      </c>
      <c r="AN45" s="51" t="n">
        <v>1789</v>
      </c>
      <c r="AO45" s="60" t="n">
        <v>1790</v>
      </c>
      <c r="AP45" s="51" t="n">
        <v>1791</v>
      </c>
      <c r="AQ45" s="51" t="n">
        <v>1792</v>
      </c>
      <c r="AR45" s="51" t="n">
        <v>1793</v>
      </c>
      <c r="AS45" s="51" t="n">
        <v>1794</v>
      </c>
      <c r="AT45" s="51" t="n">
        <v>1795</v>
      </c>
      <c r="AU45" s="51" t="n">
        <v>1796</v>
      </c>
      <c r="AV45" s="51" t="n">
        <v>1797</v>
      </c>
      <c r="AW45" s="51" t="n">
        <v>1798</v>
      </c>
      <c r="AX45" s="51" t="n">
        <v>1799</v>
      </c>
      <c r="AY45" s="51" t="n">
        <v>1800</v>
      </c>
      <c r="AZ45" s="55" t="n">
        <v>1801</v>
      </c>
      <c r="BA45" s="55" t="n">
        <v>1802</v>
      </c>
      <c r="BB45" s="74" t="n">
        <v>1803</v>
      </c>
      <c r="BC45" s="53" t="n">
        <v>1804</v>
      </c>
      <c r="BD45" s="56" t="n">
        <v>1805</v>
      </c>
      <c r="BE45" s="58" t="n">
        <v>1806</v>
      </c>
      <c r="BF45" s="56" t="n">
        <v>1807</v>
      </c>
      <c r="BG45" s="56" t="n">
        <v>1808</v>
      </c>
      <c r="BH45" s="56" t="n">
        <v>1809</v>
      </c>
      <c r="BI45" s="56" t="n">
        <v>1810</v>
      </c>
      <c r="BJ45" s="56" t="n">
        <v>1811</v>
      </c>
      <c r="BK45" s="56" t="n">
        <v>1812</v>
      </c>
      <c r="BL45" s="56" t="n">
        <v>1813</v>
      </c>
      <c r="BM45" s="56" t="n">
        <v>1814</v>
      </c>
      <c r="BN45" s="56" t="n">
        <v>1815</v>
      </c>
      <c r="BO45" s="56" t="n">
        <v>1816</v>
      </c>
      <c r="BP45" s="55" t="n">
        <v>1817</v>
      </c>
      <c r="BQ45" s="55" t="n">
        <v>1818</v>
      </c>
      <c r="BR45" s="53" t="n">
        <v>1819</v>
      </c>
      <c r="BS45" s="53" t="n">
        <v>1820</v>
      </c>
      <c r="BT45" s="51" t="n">
        <v>1821</v>
      </c>
      <c r="BU45" s="51" t="n">
        <v>1822</v>
      </c>
      <c r="BV45" s="51" t="n">
        <v>1823</v>
      </c>
      <c r="BW45" s="51" t="n">
        <v>1824</v>
      </c>
      <c r="BX45" s="51" t="n">
        <v>1825</v>
      </c>
      <c r="BY45" s="51" t="n">
        <v>1826</v>
      </c>
      <c r="BZ45" s="51" t="n">
        <v>1827</v>
      </c>
      <c r="CA45" s="51" t="n">
        <v>1828</v>
      </c>
      <c r="CB45" s="51" t="n">
        <v>1829</v>
      </c>
      <c r="CC45" s="51" t="n">
        <v>1830</v>
      </c>
      <c r="CD45" s="51" t="n">
        <v>1831</v>
      </c>
      <c r="CE45" s="51" t="n">
        <v>1832</v>
      </c>
      <c r="CF45" s="51" t="n">
        <v>1833</v>
      </c>
      <c r="CG45" s="51" t="n">
        <v>1834</v>
      </c>
      <c r="CH45" s="51" t="n">
        <v>1835</v>
      </c>
      <c r="CI45" s="51" t="n">
        <v>1836</v>
      </c>
      <c r="CJ45" s="51" t="n">
        <v>1837</v>
      </c>
      <c r="CK45" s="51" t="n">
        <v>1838</v>
      </c>
      <c r="CL45" s="51" t="n">
        <v>1839</v>
      </c>
      <c r="CM45" s="51" t="n">
        <v>1840</v>
      </c>
      <c r="CN45" s="63"/>
    </row>
    <row r="46" customFormat="false" ht="19.5" hidden="false" customHeight="true" outlineLevel="0" collapsed="false">
      <c r="A46" s="34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55" t="n">
        <v>1841</v>
      </c>
      <c r="N46" s="55" t="n">
        <v>1842</v>
      </c>
      <c r="O46" s="53" t="n">
        <v>1843</v>
      </c>
      <c r="P46" s="53" t="n">
        <v>1844</v>
      </c>
      <c r="Q46" s="56" t="n">
        <v>1845</v>
      </c>
      <c r="R46" s="56" t="n">
        <v>1846</v>
      </c>
      <c r="S46" s="56" t="n">
        <v>1847</v>
      </c>
      <c r="T46" s="56" t="n">
        <v>1848</v>
      </c>
      <c r="U46" s="56" t="n">
        <v>1849</v>
      </c>
      <c r="V46" s="56" t="n">
        <v>1850</v>
      </c>
      <c r="W46" s="56" t="n">
        <v>1851</v>
      </c>
      <c r="X46" s="56" t="n">
        <v>1852</v>
      </c>
      <c r="Y46" s="56" t="n">
        <v>1853</v>
      </c>
      <c r="Z46" s="56" t="n">
        <v>1854</v>
      </c>
      <c r="AA46" s="56" t="n">
        <v>1855</v>
      </c>
      <c r="AB46" s="56" t="n">
        <v>1856</v>
      </c>
      <c r="AC46" s="55" t="n">
        <v>1857</v>
      </c>
      <c r="AD46" s="75" t="n">
        <v>1858</v>
      </c>
      <c r="AE46" s="53" t="n">
        <v>1859</v>
      </c>
      <c r="AF46" s="53" t="n">
        <v>1860</v>
      </c>
      <c r="AG46" s="60" t="n">
        <v>1861</v>
      </c>
      <c r="AH46" s="51" t="n">
        <v>1862</v>
      </c>
      <c r="AI46" s="51" t="n">
        <v>1863</v>
      </c>
      <c r="AJ46" s="51" t="n">
        <v>1864</v>
      </c>
      <c r="AK46" s="51" t="n">
        <v>1865</v>
      </c>
      <c r="AL46" s="51" t="n">
        <v>1866</v>
      </c>
      <c r="AM46" s="59" t="n">
        <v>1867</v>
      </c>
      <c r="AN46" s="51" t="n">
        <v>1868</v>
      </c>
      <c r="AO46" s="51" t="n">
        <v>1869</v>
      </c>
      <c r="AP46" s="60" t="n">
        <v>1870</v>
      </c>
      <c r="AQ46" s="51" t="n">
        <v>1871</v>
      </c>
      <c r="AR46" s="51" t="n">
        <v>1872</v>
      </c>
      <c r="AS46" s="51" t="n">
        <v>1873</v>
      </c>
      <c r="AT46" s="51" t="n">
        <v>1874</v>
      </c>
      <c r="AU46" s="51" t="n">
        <v>1875</v>
      </c>
      <c r="AV46" s="51" t="n">
        <v>1876</v>
      </c>
      <c r="AW46" s="51" t="n">
        <v>1877</v>
      </c>
      <c r="AX46" s="51" t="n">
        <v>1878</v>
      </c>
      <c r="AY46" s="51" t="n">
        <v>1879</v>
      </c>
      <c r="AZ46" s="51" t="n">
        <v>1880</v>
      </c>
      <c r="BA46" s="67" t="n">
        <v>1881</v>
      </c>
      <c r="BB46" s="67" t="n">
        <v>1882</v>
      </c>
      <c r="BC46" s="74" t="n">
        <v>1883</v>
      </c>
      <c r="BD46" s="53" t="n">
        <v>1884</v>
      </c>
      <c r="BE46" s="56" t="n">
        <v>1885</v>
      </c>
      <c r="BF46" s="58" t="n">
        <v>1886</v>
      </c>
      <c r="BG46" s="56" t="n">
        <v>1887</v>
      </c>
      <c r="BH46" s="56" t="n">
        <v>1888</v>
      </c>
      <c r="BI46" s="56" t="n">
        <v>1889</v>
      </c>
      <c r="BJ46" s="56" t="n">
        <v>1890</v>
      </c>
      <c r="BK46" s="56" t="n">
        <v>1891</v>
      </c>
      <c r="BL46" s="56" t="n">
        <v>1892</v>
      </c>
      <c r="BM46" s="56" t="n">
        <v>1893</v>
      </c>
      <c r="BN46" s="56" t="n">
        <v>1894</v>
      </c>
      <c r="BO46" s="56" t="n">
        <v>1895</v>
      </c>
      <c r="BP46" s="56" t="n">
        <v>1896</v>
      </c>
      <c r="BQ46" s="55" t="n">
        <v>1897</v>
      </c>
      <c r="BR46" s="55" t="n">
        <v>1898</v>
      </c>
      <c r="BS46" s="53" t="n">
        <v>1899</v>
      </c>
      <c r="BT46" s="53" t="n">
        <v>1900</v>
      </c>
      <c r="BU46" s="51" t="n">
        <v>1901</v>
      </c>
      <c r="BV46" s="51" t="n">
        <v>1902</v>
      </c>
      <c r="BW46" s="51" t="n">
        <v>1903</v>
      </c>
      <c r="BX46" s="51" t="n">
        <v>1904</v>
      </c>
      <c r="BY46" s="51" t="n">
        <v>1905</v>
      </c>
      <c r="BZ46" s="51" t="n">
        <v>1906</v>
      </c>
      <c r="CA46" s="51" t="n">
        <v>1907</v>
      </c>
      <c r="CB46" s="51" t="n">
        <v>1908</v>
      </c>
      <c r="CC46" s="76" t="n">
        <v>1909</v>
      </c>
      <c r="CD46" s="76" t="n">
        <v>1910</v>
      </c>
      <c r="CE46" s="76" t="n">
        <v>1911</v>
      </c>
      <c r="CF46" s="76" t="n">
        <v>1912</v>
      </c>
      <c r="CG46" s="76" t="n">
        <v>1913</v>
      </c>
      <c r="CH46" s="76" t="n">
        <v>1914</v>
      </c>
      <c r="CI46" s="76" t="n">
        <v>1915</v>
      </c>
      <c r="CJ46" s="76" t="n">
        <v>1916</v>
      </c>
      <c r="CK46" s="76" t="n">
        <v>1917</v>
      </c>
      <c r="CL46" s="76" t="n">
        <v>1918</v>
      </c>
      <c r="CM46" s="76" t="n">
        <v>1919</v>
      </c>
      <c r="CN46" s="76" t="n">
        <v>1920</v>
      </c>
    </row>
    <row r="47" customFormat="false" ht="16.5" hidden="false" customHeight="true" outlineLevel="0" collapsed="false">
      <c r="A47" s="34"/>
      <c r="CD47" s="35"/>
      <c r="CE47" s="47" t="s">
        <v>13</v>
      </c>
      <c r="CF47" s="47"/>
      <c r="CG47" s="47"/>
      <c r="CH47" s="47"/>
      <c r="CI47" s="47"/>
      <c r="CJ47" s="47"/>
      <c r="CK47" s="47"/>
      <c r="CL47" s="47"/>
      <c r="CM47" s="47"/>
      <c r="CN47" s="47"/>
    </row>
    <row r="48" s="88" customFormat="true" ht="16.5" hidden="false" customHeight="true" outlineLevel="0" collapsed="false">
      <c r="A48" s="77"/>
      <c r="B48" s="78"/>
      <c r="C48" s="79"/>
      <c r="D48" s="80" t="n">
        <v>42524</v>
      </c>
      <c r="E48" s="78"/>
      <c r="F48" s="78"/>
      <c r="G48" s="81"/>
      <c r="H48" s="82" t="s">
        <v>14</v>
      </c>
      <c r="I48" s="82"/>
      <c r="J48" s="82"/>
      <c r="K48" s="82"/>
      <c r="L48" s="82"/>
      <c r="M48" s="82"/>
      <c r="N48" s="82"/>
      <c r="O48" s="82"/>
      <c r="P48" s="82"/>
      <c r="Q48" s="82"/>
      <c r="R48" s="82"/>
      <c r="S48" s="82"/>
      <c r="T48" s="83"/>
      <c r="U48" s="84" t="s">
        <v>15</v>
      </c>
      <c r="V48" s="84"/>
      <c r="W48" s="84"/>
      <c r="X48" s="84"/>
      <c r="Y48" s="84"/>
      <c r="Z48" s="84"/>
      <c r="AA48" s="84"/>
      <c r="AB48" s="84"/>
      <c r="AC48" s="84"/>
      <c r="AD48" s="84"/>
      <c r="AE48" s="84"/>
      <c r="AF48" s="84"/>
      <c r="AG48" s="84"/>
      <c r="AH48" s="85"/>
      <c r="AI48" s="78"/>
      <c r="AJ48" s="78"/>
      <c r="AK48" s="78"/>
      <c r="AL48" s="78"/>
      <c r="AM48" s="78"/>
      <c r="AN48" s="78"/>
      <c r="AO48" s="78"/>
      <c r="AP48" s="86"/>
      <c r="AQ48" s="87"/>
      <c r="AR48" s="87"/>
      <c r="AS48" s="87"/>
      <c r="AT48" s="87"/>
      <c r="AU48" s="87"/>
      <c r="AV48" s="87"/>
      <c r="AW48" s="87"/>
      <c r="AX48" s="87"/>
      <c r="AY48" s="87"/>
      <c r="AZ48" s="87"/>
      <c r="BA48" s="87"/>
      <c r="BB48" s="87"/>
      <c r="BC48" s="87"/>
      <c r="BD48" s="87"/>
      <c r="BE48" s="87"/>
      <c r="BF48" s="87"/>
      <c r="BG48" s="87"/>
      <c r="BH48" s="87"/>
      <c r="BI48" s="87"/>
      <c r="BJ48" s="87"/>
      <c r="BK48" s="87"/>
      <c r="BL48" s="87"/>
      <c r="BM48" s="87"/>
      <c r="BN48" s="87"/>
      <c r="BO48" s="87"/>
      <c r="BP48" s="87"/>
      <c r="BQ48" s="87"/>
      <c r="BR48" s="87"/>
      <c r="BS48" s="87"/>
      <c r="BT48" s="87"/>
      <c r="BU48" s="87"/>
      <c r="BV48" s="87"/>
      <c r="BW48" s="87"/>
      <c r="BX48" s="87"/>
      <c r="BY48" s="87"/>
      <c r="BZ48" s="87"/>
      <c r="CA48" s="87"/>
      <c r="CB48" s="87"/>
      <c r="CC48" s="87"/>
    </row>
    <row r="49" s="13" customFormat="true" ht="16.5" hidden="false" customHeight="true" outlineLevel="0" collapsed="false">
      <c r="A49" s="77"/>
      <c r="D49" s="80"/>
      <c r="G49" s="89"/>
      <c r="H49" s="82" t="s">
        <v>16</v>
      </c>
      <c r="I49" s="82"/>
      <c r="J49" s="82"/>
      <c r="K49" s="82"/>
      <c r="L49" s="82"/>
      <c r="M49" s="82"/>
      <c r="N49" s="82"/>
      <c r="O49" s="82"/>
      <c r="P49" s="82"/>
      <c r="Q49" s="82"/>
      <c r="R49" s="82"/>
      <c r="S49" s="82"/>
      <c r="T49" s="90"/>
      <c r="U49" s="84" t="s">
        <v>17</v>
      </c>
      <c r="V49" s="84"/>
      <c r="W49" s="84"/>
      <c r="X49" s="84"/>
      <c r="Y49" s="84"/>
      <c r="Z49" s="84"/>
      <c r="AA49" s="84"/>
      <c r="AB49" s="84"/>
      <c r="AC49" s="84"/>
      <c r="AD49" s="84"/>
      <c r="AE49" s="84"/>
      <c r="AF49" s="84"/>
      <c r="AG49" s="84"/>
      <c r="AH49" s="85"/>
      <c r="AI49" s="91"/>
      <c r="AJ49" s="91"/>
      <c r="AK49" s="91"/>
      <c r="AL49" s="91"/>
      <c r="AM49" s="91"/>
      <c r="AN49" s="91"/>
      <c r="AO49" s="87"/>
      <c r="AP49" s="87"/>
      <c r="AQ49" s="87"/>
      <c r="AR49" s="87"/>
      <c r="AS49" s="87"/>
      <c r="AT49" s="87"/>
    </row>
    <row r="50" s="13" customFormat="true" ht="16.5" hidden="false" customHeight="true" outlineLevel="0" collapsed="false">
      <c r="A50" s="77"/>
      <c r="D50" s="80"/>
      <c r="G50" s="92"/>
      <c r="H50" s="82" t="s">
        <v>18</v>
      </c>
      <c r="I50" s="82"/>
      <c r="J50" s="82"/>
      <c r="K50" s="82"/>
      <c r="L50" s="82"/>
      <c r="M50" s="82"/>
      <c r="N50" s="82"/>
      <c r="O50" s="82"/>
      <c r="P50" s="82"/>
      <c r="Q50" s="82"/>
      <c r="R50" s="82"/>
      <c r="S50" s="82"/>
      <c r="T50" s="90"/>
      <c r="U50" s="84" t="s">
        <v>19</v>
      </c>
      <c r="V50" s="84"/>
      <c r="W50" s="84"/>
      <c r="X50" s="84"/>
      <c r="Y50" s="84"/>
      <c r="Z50" s="84"/>
      <c r="AA50" s="84"/>
      <c r="AB50" s="84"/>
      <c r="AC50" s="84"/>
      <c r="AD50" s="84"/>
      <c r="AE50" s="84"/>
      <c r="AF50" s="84"/>
      <c r="AG50" s="84"/>
      <c r="AH50" s="93"/>
      <c r="AI50" s="93"/>
      <c r="AJ50" s="93"/>
      <c r="AK50" s="93"/>
      <c r="AL50" s="93"/>
      <c r="AM50" s="93"/>
      <c r="AN50" s="93"/>
      <c r="AO50" s="93"/>
      <c r="AP50" s="93"/>
      <c r="AQ50" s="93"/>
      <c r="AR50" s="93"/>
      <c r="AS50" s="93"/>
      <c r="AT50" s="93"/>
      <c r="AU50" s="93"/>
      <c r="AV50" s="93"/>
      <c r="AW50" s="93"/>
      <c r="AX50" s="93"/>
      <c r="AY50" s="93"/>
      <c r="AZ50" s="93"/>
      <c r="BA50" s="93"/>
    </row>
    <row r="51" customFormat="false" ht="16.5" hidden="false" customHeight="true" outlineLevel="0" collapsed="false">
      <c r="B51" s="94"/>
      <c r="C51" s="94"/>
      <c r="D51" s="94" t="s">
        <v>20</v>
      </c>
      <c r="E51" s="94"/>
      <c r="F51" s="94"/>
      <c r="G51" s="95"/>
      <c r="H51" s="82" t="s">
        <v>21</v>
      </c>
      <c r="I51" s="82"/>
      <c r="J51" s="82"/>
      <c r="K51" s="82"/>
      <c r="L51" s="82"/>
      <c r="M51" s="82"/>
      <c r="N51" s="82"/>
      <c r="O51" s="82"/>
      <c r="P51" s="82"/>
      <c r="Q51" s="82"/>
      <c r="R51" s="82"/>
      <c r="S51" s="82"/>
      <c r="T51" s="96"/>
      <c r="U51" s="84" t="s">
        <v>22</v>
      </c>
      <c r="V51" s="84"/>
      <c r="W51" s="84"/>
      <c r="X51" s="84"/>
      <c r="Y51" s="84"/>
      <c r="Z51" s="84"/>
      <c r="AA51" s="84"/>
      <c r="AB51" s="84"/>
      <c r="AC51" s="84"/>
      <c r="AD51" s="84"/>
      <c r="AE51" s="84"/>
      <c r="AF51" s="84"/>
      <c r="AG51" s="84"/>
      <c r="AH51" s="94"/>
      <c r="AI51" s="94"/>
      <c r="AJ51" s="94"/>
      <c r="AK51" s="94"/>
      <c r="AL51" s="94"/>
      <c r="AM51" s="94"/>
      <c r="AN51" s="94"/>
      <c r="AO51" s="94"/>
      <c r="AP51" s="94"/>
      <c r="AQ51" s="94"/>
      <c r="AR51" s="94"/>
      <c r="AS51" s="94"/>
      <c r="AT51" s="94"/>
      <c r="AU51" s="94"/>
      <c r="AV51" s="94"/>
      <c r="AW51" s="94"/>
      <c r="AX51" s="94"/>
      <c r="AY51" s="94"/>
      <c r="AZ51" s="94"/>
      <c r="BA51" s="94"/>
      <c r="BB51" s="94"/>
      <c r="BC51" s="94"/>
      <c r="BD51" s="94"/>
      <c r="BE51" s="94"/>
      <c r="BF51" s="94"/>
      <c r="BG51" s="94"/>
      <c r="BH51" s="94"/>
      <c r="BI51" s="94"/>
      <c r="BJ51" s="94"/>
      <c r="BK51" s="94"/>
      <c r="BL51" s="94"/>
      <c r="BM51" s="94"/>
      <c r="BN51" s="94"/>
      <c r="BO51" s="94"/>
      <c r="BP51" s="94"/>
      <c r="BQ51" s="94"/>
      <c r="BR51" s="94"/>
      <c r="BS51" s="94"/>
      <c r="BT51" s="94"/>
      <c r="BU51" s="94"/>
      <c r="BV51" s="94"/>
      <c r="BW51" s="94"/>
      <c r="BX51" s="94"/>
      <c r="BY51" s="94"/>
      <c r="BZ51" s="97"/>
      <c r="CA51" s="97"/>
      <c r="CB51" s="97"/>
      <c r="CC51" s="97"/>
      <c r="CD51" s="98"/>
      <c r="CG51" s="99"/>
    </row>
    <row r="52" customFormat="false" ht="16.5" hidden="false" customHeight="true" outlineLevel="0" collapsed="false">
      <c r="G52" s="100"/>
      <c r="H52" s="84" t="s">
        <v>23</v>
      </c>
      <c r="I52" s="84"/>
      <c r="J52" s="84"/>
      <c r="K52" s="84"/>
      <c r="L52" s="84"/>
      <c r="M52" s="84"/>
      <c r="N52" s="84"/>
      <c r="O52" s="84"/>
      <c r="P52" s="84"/>
      <c r="Q52" s="84"/>
      <c r="R52" s="84"/>
      <c r="S52" s="84"/>
      <c r="T52" s="85"/>
      <c r="U52" s="101"/>
      <c r="V52" s="101"/>
      <c r="W52" s="101"/>
      <c r="X52" s="101"/>
      <c r="Y52" s="101"/>
      <c r="Z52" s="101"/>
      <c r="AA52" s="101"/>
      <c r="AB52" s="101"/>
      <c r="AC52" s="101"/>
      <c r="AD52" s="101"/>
      <c r="AE52" s="101"/>
      <c r="AF52" s="101"/>
      <c r="AG52" s="101"/>
    </row>
    <row r="53" customFormat="false" ht="16.5" hidden="false" customHeight="true" outlineLevel="0" collapsed="false">
      <c r="Q53" s="102"/>
      <c r="R53" s="98"/>
      <c r="S53" s="98"/>
      <c r="T53" s="98"/>
      <c r="U53" s="98"/>
      <c r="V53" s="98"/>
      <c r="W53" s="98"/>
      <c r="X53" s="98"/>
      <c r="AB53" s="103"/>
      <c r="AC53" s="104"/>
    </row>
    <row r="54" customFormat="false" ht="16.5" hidden="false" customHeight="true" outlineLevel="0" collapsed="false">
      <c r="Q54" s="102"/>
      <c r="R54" s="13"/>
      <c r="S54" s="13"/>
      <c r="T54" s="13"/>
      <c r="U54" s="13"/>
      <c r="V54" s="13"/>
      <c r="W54" s="13"/>
      <c r="Y54" s="78"/>
      <c r="Z54" s="93"/>
      <c r="AA54" s="93"/>
      <c r="AB54" s="93"/>
      <c r="AC54" s="93"/>
    </row>
    <row r="55" customFormat="false" ht="16.5" hidden="false" customHeight="true" outlineLevel="0" collapsed="false">
      <c r="Q55" s="102"/>
      <c r="R55" s="94"/>
      <c r="S55" s="94"/>
      <c r="T55" s="94"/>
      <c r="U55" s="94"/>
      <c r="V55" s="94"/>
      <c r="W55" s="94"/>
      <c r="X55" s="94"/>
      <c r="Y55" s="94"/>
      <c r="Z55" s="94"/>
      <c r="AA55" s="94"/>
      <c r="AB55" s="94"/>
      <c r="AC55" s="94"/>
    </row>
    <row r="68" customFormat="false" ht="8.25" hidden="false" customHeight="false" outlineLevel="0" collapsed="false">
      <c r="N68" s="105"/>
      <c r="O68" s="105"/>
      <c r="P68" s="93"/>
      <c r="Q68" s="106"/>
      <c r="R68" s="105"/>
      <c r="S68" s="105"/>
      <c r="T68" s="105"/>
      <c r="U68" s="105"/>
    </row>
    <row r="69" customFormat="false" ht="8.25" hidden="false" customHeight="false" outlineLevel="0" collapsed="false">
      <c r="N69" s="13"/>
      <c r="O69" s="13"/>
      <c r="P69" s="13"/>
      <c r="Q69" s="13"/>
      <c r="R69" s="93"/>
      <c r="S69" s="93"/>
      <c r="T69" s="13"/>
      <c r="U69" s="13"/>
    </row>
    <row r="70" customFormat="false" ht="8.25" hidden="false" customHeight="false" outlineLevel="0" collapsed="false">
      <c r="N70" s="13"/>
      <c r="O70" s="13"/>
      <c r="P70" s="13"/>
      <c r="Q70" s="13"/>
      <c r="R70" s="93"/>
      <c r="S70" s="93"/>
      <c r="T70" s="13"/>
      <c r="U70" s="13"/>
    </row>
  </sheetData>
  <mergeCells count="34">
    <mergeCell ref="A1:A6"/>
    <mergeCell ref="B4:K4"/>
    <mergeCell ref="B5:CC5"/>
    <mergeCell ref="C6:CD6"/>
    <mergeCell ref="A7:A22"/>
    <mergeCell ref="D7:CE7"/>
    <mergeCell ref="E8:CF8"/>
    <mergeCell ref="F9:CG9"/>
    <mergeCell ref="G10:CH10"/>
    <mergeCell ref="H11:CI11"/>
    <mergeCell ref="I12:CJ12"/>
    <mergeCell ref="J13:CK13"/>
    <mergeCell ref="K14:CL14"/>
    <mergeCell ref="CC15:CL15"/>
    <mergeCell ref="B16:K16"/>
    <mergeCell ref="B17:CC17"/>
    <mergeCell ref="C18:CD18"/>
    <mergeCell ref="BU19:CD19"/>
    <mergeCell ref="B20:K20"/>
    <mergeCell ref="A23:A47"/>
    <mergeCell ref="CE33:CN33"/>
    <mergeCell ref="B34:K34"/>
    <mergeCell ref="CE47:CN47"/>
    <mergeCell ref="D48:D50"/>
    <mergeCell ref="H48:S48"/>
    <mergeCell ref="U48:AG48"/>
    <mergeCell ref="H49:S49"/>
    <mergeCell ref="U49:AG49"/>
    <mergeCell ref="H50:S50"/>
    <mergeCell ref="U50:AG50"/>
    <mergeCell ref="H51:S51"/>
    <mergeCell ref="U51:AG51"/>
    <mergeCell ref="H52:S52"/>
    <mergeCell ref="U52:AG52"/>
  </mergeCells>
  <printOptions headings="false" gridLines="false" gridLinesSet="true" horizontalCentered="true" verticalCentered="false"/>
  <pageMargins left="0.209722222222222" right="0.220138888888889" top="0.740277777777778" bottom="0.75" header="0.5" footer="0.5"/>
  <pageSetup paperSize="3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20Region 7 700 MHz Plan</oddHeader>
    <oddFooter>&amp;C&amp;12 700 MHz Channel Layout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7:54:24Z</dcterms:created>
  <dc:creator>Robert Speidel / updated by Emery Reynolds</dc:creator>
  <dc:description/>
  <dc:language>en-US</dc:language>
  <cp:lastModifiedBy>Paul Bernard</cp:lastModifiedBy>
  <cp:lastPrinted>2007-09-10T20:16:58Z</cp:lastPrinted>
  <dcterms:modified xsi:type="dcterms:W3CDTF">2016-10-04T16:03:29Z</dcterms:modified>
  <cp:revision>0</cp:revision>
  <dc:subject/>
  <dc:title>700 MHz New Channel Layout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MarkAsFinal">
    <vt:bool>1</vt:bool>
  </property>
</Properties>
</file>